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DS" sheetId="1" state="visible" r:id="rId2"/>
  </sheets>
  <definedNames>
    <definedName function="false" hidden="true" localSheetId="0" name="_xlnm._FilterDatabase" vbProcedure="false">DS!$A$5:$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812">
  <si>
    <t xml:space="preserve">TRƯỜNG ĐẠI HỌC SƯ PHẠM KỸ THUẬT TP.HCM</t>
  </si>
  <si>
    <t xml:space="preserve">PHÒNG ĐÀO TẠO</t>
  </si>
  <si>
    <t xml:space="preserve">DANH SÁCH XÉT ĐIỀU KIỆN BẢO VỆ LVTN_THÁNG 4/2018</t>
  </si>
  <si>
    <r>
      <rPr>
        <sz val="7"/>
        <color rgb="FF003366"/>
        <rFont val="Tahoma"/>
        <family val="2"/>
      </rPr>
      <t xml:space="preserve">Phòng Đào tạo trân trọng thông báo,
Dưới đây là danh sách xét điều kiện bảo vệ LVTN, học viên lưu ý;
1/ Những trường hợp </t>
    </r>
    <r>
      <rPr>
        <b val="true"/>
        <sz val="7"/>
        <color rgb="FF993300"/>
        <rFont val="Tahoma"/>
        <family val="2"/>
      </rPr>
      <t xml:space="preserve">không đạt</t>
    </r>
    <r>
      <rPr>
        <sz val="7"/>
        <color rgb="FF003366"/>
        <rFont val="Tahoma"/>
        <family val="2"/>
      </rPr>
      <t xml:space="preserve">, vui lòng gửi file minh chứng về Phòng </t>
    </r>
    <r>
      <rPr>
        <b val="true"/>
        <sz val="7"/>
        <color rgb="FF993300"/>
        <rFont val="Tahoma"/>
        <family val="2"/>
      </rPr>
      <t xml:space="preserve">trước 10g00 ngày 11/4/2018</t>
    </r>
    <r>
      <rPr>
        <sz val="7"/>
        <color rgb="FF003366"/>
        <rFont val="Tahoma"/>
        <family val="2"/>
      </rPr>
      <t xml:space="preserve">.
2/ Học viên đóng </t>
    </r>
    <r>
      <rPr>
        <b val="true"/>
        <sz val="7"/>
        <color rgb="FF993300"/>
        <rFont val="Tahoma"/>
        <family val="2"/>
      </rPr>
      <t xml:space="preserve">phí kéo dài tại</t>
    </r>
    <r>
      <rPr>
        <sz val="7"/>
        <color rgb="FF003366"/>
        <rFont val="Tahoma"/>
        <family val="2"/>
      </rPr>
      <t xml:space="preserve"> Phòng KHTC Trường hoặc chuyển khoản vào tài khoản và chụp file minh chứng (giấy chuyển tiền) gửi về Phòng </t>
    </r>
    <r>
      <rPr>
        <b val="true"/>
        <sz val="7"/>
        <color rgb="FF993300"/>
        <rFont val="Tahoma"/>
        <family val="2"/>
      </rPr>
      <t xml:space="preserve">trước 16g00 ngày 23/4/2018</t>
    </r>
    <r>
      <rPr>
        <sz val="7"/>
        <color rgb="FF003366"/>
        <rFont val="Tahoma"/>
        <family val="2"/>
      </rPr>
      <t xml:space="preserve">.
3/ Các thông tin gửi vào </t>
    </r>
    <r>
      <rPr>
        <sz val="7"/>
        <color rgb="FF993300"/>
        <rFont val="Tahoma"/>
        <family val="2"/>
      </rPr>
      <t xml:space="preserve">email: sdh.hcmute.edu.vn</t>
    </r>
    <r>
      <rPr>
        <sz val="7"/>
        <color rgb="FF003366"/>
        <rFont val="Tahoma"/>
        <family val="2"/>
      </rPr>
      <t xml:space="preserve">. Sau thời gian quy định ở trên, nếu không nhận được thông tin, Phòng sẽ xóa tên khỏi danh sách đăng ký bảo vệ.
4/ Thông tin tài khoản Trường: (ghi nội dung đóng - Ví dụ: 1580901 ngành CĐT đóng phí kéo dài LVTN)
</t>
    </r>
    <r>
      <rPr>
        <b val="true"/>
        <sz val="6"/>
        <color rgb="FF993300"/>
        <rFont val="Tahoma"/>
        <family val="2"/>
      </rPr>
      <t xml:space="preserve">Trường Đại học Sư Phạm Kỹ Thuật Tp.HCM, Số tài khoản: 31410000247673 
Ngân hàng TMCP Đầu tư &amp; Phát triển Việt Nam, Chi nhánh Đông Sài gòn, Tp.HCM
</t>
    </r>
    <r>
      <rPr>
        <sz val="7"/>
        <color rgb="FF003366"/>
        <rFont val="Tahoma"/>
        <family val="2"/>
      </rPr>
      <t xml:space="preserve">Trân trọng.</t>
    </r>
  </si>
  <si>
    <t xml:space="preserve">STT</t>
  </si>
  <si>
    <t xml:space="preserve">MSHV</t>
  </si>
  <si>
    <t xml:space="preserve">Họ và tên</t>
  </si>
  <si>
    <t xml:space="preserve">Ngày sinh</t>
  </si>
  <si>
    <t xml:space="preserve">Nơi sinh</t>
  </si>
  <si>
    <t xml:space="preserve">Ngành</t>
  </si>
  <si>
    <t xml:space="preserve">Tên đề tài</t>
  </si>
  <si>
    <t xml:space="preserve">GVHD</t>
  </si>
  <si>
    <t xml:space="preserve">Ngày CN</t>
  </si>
  <si>
    <t xml:space="preserve">Xét điều kiện bảo vệ</t>
  </si>
  <si>
    <t xml:space="preserve">Ghi chú</t>
  </si>
  <si>
    <t xml:space="preserve">HP kéo dài LVTN</t>
  </si>
  <si>
    <t xml:space="preserve">Giao đề tài LVTN với khóa</t>
  </si>
  <si>
    <t xml:space="preserve">1580901</t>
  </si>
  <si>
    <t xml:space="preserve">Đỗ Xuân Huy</t>
  </si>
  <si>
    <t xml:space="preserve">Huy</t>
  </si>
  <si>
    <t xml:space="preserve">03/11/1989</t>
  </si>
  <si>
    <t xml:space="preserve">Đồng Nai</t>
  </si>
  <si>
    <t xml:space="preserve">CĐT</t>
  </si>
  <si>
    <t xml:space="preserve">Nghiên cứu ứng dụng thuật toán mờ lai điều khiển đối tượng phi tuyến bằng PLC</t>
  </si>
  <si>
    <t xml:space="preserve">TS. Trương Đình Nhơn</t>
  </si>
  <si>
    <t xml:space="preserve">Đạt</t>
  </si>
  <si>
    <t xml:space="preserve">16A</t>
  </si>
  <si>
    <t xml:space="preserve">1620903</t>
  </si>
  <si>
    <t xml:space="preserve">Trương Ngọc Hải Nam</t>
  </si>
  <si>
    <t xml:space="preserve">Nam</t>
  </si>
  <si>
    <t xml:space="preserve">31/05/1991</t>
  </si>
  <si>
    <t xml:space="preserve">Điều khiển và giám sát mô hình nhà kính thông minh ứng dụng IoT (Internet of things) và thuật toán Support Vector Machines</t>
  </si>
  <si>
    <t xml:space="preserve">TS. Vũ Quang Huy</t>
  </si>
  <si>
    <t xml:space="preserve">1580904</t>
  </si>
  <si>
    <t xml:space="preserve">Phan Thanh Phúc</t>
  </si>
  <si>
    <t xml:space="preserve">Phúc</t>
  </si>
  <si>
    <t xml:space="preserve">02/02/1987</t>
  </si>
  <si>
    <t xml:space="preserve">Đồng Tháp</t>
  </si>
  <si>
    <t xml:space="preserve">Điều khiển hệ thống bóng trên thanh sử dụng giải thuật điều khiển thông minh</t>
  </si>
  <si>
    <t xml:space="preserve">PGS.TS. Nguyễn Ngọc Phương</t>
  </si>
  <si>
    <t xml:space="preserve">15B</t>
  </si>
  <si>
    <t xml:space="preserve">1680502</t>
  </si>
  <si>
    <t xml:space="preserve">Lê Ngọc Chung</t>
  </si>
  <si>
    <t xml:space="preserve">Chung</t>
  </si>
  <si>
    <t xml:space="preserve">04/03/1987</t>
  </si>
  <si>
    <t xml:space="preserve">Thanh Hóa</t>
  </si>
  <si>
    <t xml:space="preserve">CKD</t>
  </si>
  <si>
    <t xml:space="preserve">Chế tạo xe lăn điện điều khiển bằng sóng não</t>
  </si>
  <si>
    <t xml:space="preserve">TS. Trần Thanh Thưởng</t>
  </si>
  <si>
    <t xml:space="preserve">1680504</t>
  </si>
  <si>
    <t xml:space="preserve">Ngô Thanh Hà</t>
  </si>
  <si>
    <t xml:space="preserve">Hà</t>
  </si>
  <si>
    <t xml:space="preserve">06/09/1973</t>
  </si>
  <si>
    <t xml:space="preserve">Ngũ Lạc</t>
  </si>
  <si>
    <t xml:space="preserve">Nghiên cứu tích hợp hệ thống truyền động lai cho xe gắn máy với motor điện đặt tại bánh sau</t>
  </si>
  <si>
    <t xml:space="preserve">TS. Nguyễn Văn Trạng</t>
  </si>
  <si>
    <t xml:space="preserve">1520509</t>
  </si>
  <si>
    <t xml:space="preserve">Nguyễn Thành Nhân</t>
  </si>
  <si>
    <t xml:space="preserve">Nhân</t>
  </si>
  <si>
    <t xml:space="preserve">16/03/1988</t>
  </si>
  <si>
    <t xml:space="preserve">Tp. HCM</t>
  </si>
  <si>
    <t xml:space="preserve">Nghiên cứu quá trình nạp và sự hình thành hòa khí trong động cơ xăng bằng phương pháp mô phỏng số</t>
  </si>
  <si>
    <t xml:space="preserve">TS. Nguyễn Phụ Thượng Lưu</t>
  </si>
  <si>
    <t xml:space="preserve">1680515</t>
  </si>
  <si>
    <t xml:space="preserve">Nguyễn Công Thành</t>
  </si>
  <si>
    <t xml:space="preserve">Thành</t>
  </si>
  <si>
    <t xml:space="preserve">20/11/1993</t>
  </si>
  <si>
    <t xml:space="preserve">Tp.HCM</t>
  </si>
  <si>
    <t xml:space="preserve">Nghiên cứu nâng cao tính an toàn con người trong ô tô khách giường nằm xảy ra va chạm trực diện</t>
  </si>
  <si>
    <t xml:space="preserve">TS. Nguyễn Thành Tâm</t>
  </si>
  <si>
    <t xml:space="preserve">1680516</t>
  </si>
  <si>
    <t xml:space="preserve">Huỳnh Xuân Thành</t>
  </si>
  <si>
    <t xml:space="preserve">03/03/1993</t>
  </si>
  <si>
    <t xml:space="preserve">Bến Tre</t>
  </si>
  <si>
    <t xml:space="preserve">Thực nghiệm đánh giá khả năng tích lũy năng lượng trên hệ thống đánh lửa hybrid</t>
  </si>
  <si>
    <t xml:space="preserve">TS. Lý Vĩnh Đạt
ThS. Đỗ Quốc Ấm</t>
  </si>
  <si>
    <t xml:space="preserve">1520404</t>
  </si>
  <si>
    <t xml:space="preserve">Phạm Ngọc Cương</t>
  </si>
  <si>
    <t xml:space="preserve">Cương</t>
  </si>
  <si>
    <t xml:space="preserve">31/03/1969</t>
  </si>
  <si>
    <t xml:space="preserve">CKM</t>
  </si>
  <si>
    <t xml:space="preserve">Nghiên cứu ảnh hưởng của bộ phận cản từ đến phân bố nhiệt độ của quá trình gia nhiệt bằng cảm ứng từ</t>
  </si>
  <si>
    <t xml:space="preserve">PGS.TS Đỗ Thành Trung</t>
  </si>
  <si>
    <t xml:space="preserve">15A</t>
  </si>
  <si>
    <t xml:space="preserve">1680402</t>
  </si>
  <si>
    <t xml:space="preserve">Nguyễn Thuận Hải Đăng</t>
  </si>
  <si>
    <t xml:space="preserve">Đăng</t>
  </si>
  <si>
    <t xml:space="preserve">30/11/1987</t>
  </si>
  <si>
    <t xml:space="preserve">Ảnh hưởng của thông số giảm chấn lò xo trên cán dao tiện đến độ nhám bề mặt chi tiết lỗ</t>
  </si>
  <si>
    <t xml:space="preserve">TS. Phạm Sơn Minh</t>
  </si>
  <si>
    <t xml:space="preserve">1680401</t>
  </si>
  <si>
    <t xml:space="preserve">Nguyễn Võ Danh</t>
  </si>
  <si>
    <t xml:space="preserve">Danh</t>
  </si>
  <si>
    <t xml:space="preserve">30/09/1985</t>
  </si>
  <si>
    <t xml:space="preserve">Đắk Lắk</t>
  </si>
  <si>
    <t xml:space="preserve">Nghiên cứu thực nghiệm đề xuất giải pháp nâng cao tuổi bền mòn trục vít ép thanh củi trấu</t>
  </si>
  <si>
    <t xml:space="preserve">PGS.TS. Đặng Thiện Ngôn</t>
  </si>
  <si>
    <t xml:space="preserve">1520407</t>
  </si>
  <si>
    <t xml:space="preserve">Hồ Quốc Điền</t>
  </si>
  <si>
    <t xml:space="preserve">Điền</t>
  </si>
  <si>
    <t xml:space="preserve">10/11/1992</t>
  </si>
  <si>
    <t xml:space="preserve">BRVT</t>
  </si>
  <si>
    <t xml:space="preserve">Phân tích động lực học phi tuyến cơ cấu đàn hồi ( Compliant mechanisms )</t>
  </si>
  <si>
    <t xml:space="preserve">TS. Mai Đức Đãi</t>
  </si>
  <si>
    <t xml:space="preserve">1620402</t>
  </si>
  <si>
    <t xml:space="preserve">Nguyễn Viết Đông</t>
  </si>
  <si>
    <t xml:space="preserve">Đông</t>
  </si>
  <si>
    <t xml:space="preserve">22/02/1985</t>
  </si>
  <si>
    <t xml:space="preserve">Nghệ An</t>
  </si>
  <si>
    <t xml:space="preserve">Nghiên cứ biến dạng của kết cấu trong quá trình hàn chi tiết dạng ống</t>
  </si>
  <si>
    <t xml:space="preserve">1620408</t>
  </si>
  <si>
    <t xml:space="preserve">Nguyễn Ngọc Huy</t>
  </si>
  <si>
    <t xml:space="preserve">10/11/1986</t>
  </si>
  <si>
    <t xml:space="preserve">Nam Định</t>
  </si>
  <si>
    <t xml:space="preserve">Nghiên cứu thiết kế cải tiến và chế tạo máy bóc vỏ trứng cút bách thảo năng suất 2000 trứng/giờ</t>
  </si>
  <si>
    <t xml:space="preserve">TS. Văn Hữu Thịnh</t>
  </si>
  <si>
    <t xml:space="preserve">1680404</t>
  </si>
  <si>
    <t xml:space="preserve">Huỳnh Chí Linh</t>
  </si>
  <si>
    <t xml:space="preserve">Linh</t>
  </si>
  <si>
    <t xml:space="preserve">28/11/1987</t>
  </si>
  <si>
    <t xml:space="preserve">Nghiên cứu ảnh hưởng của kênh dẫn lạnh trong khuôn phun ép đến độ co rút của sản phẩm nhựa dạng tấm</t>
  </si>
  <si>
    <t xml:space="preserve">PGS.TS. Đỗ Thành Trung</t>
  </si>
  <si>
    <t xml:space="preserve">1520418</t>
  </si>
  <si>
    <t xml:space="preserve">Nguyễn Trọng Nghĩa</t>
  </si>
  <si>
    <t xml:space="preserve">Nghĩa</t>
  </si>
  <si>
    <t xml:space="preserve">13/03/1990</t>
  </si>
  <si>
    <t xml:space="preserve">Tây Ninh</t>
  </si>
  <si>
    <t xml:space="preserve">Nghiên cứu ảnh hưởng của thông số phun ép đến độ bền mỏi uốn của đường hàn trong quy trình khuôn ép nhựa</t>
  </si>
  <si>
    <t xml:space="preserve">PGS.TS Lê Hiếu Giang</t>
  </si>
  <si>
    <t xml:space="preserve">1520419</t>
  </si>
  <si>
    <t xml:space="preserve">Trương Hoài Phi</t>
  </si>
  <si>
    <t xml:space="preserve">Phi</t>
  </si>
  <si>
    <t xml:space="preserve">16/06/1986</t>
  </si>
  <si>
    <t xml:space="preserve">Bà Rịa-Vũng Tàu</t>
  </si>
  <si>
    <t xml:space="preserve">Nghiên cứu phát triển thiết bị và xác định chế độ hoạt động khi rửa nắp bảo vệ ren ống dầu khí bằng sóng siêu âm</t>
  </si>
  <si>
    <t xml:space="preserve">16B</t>
  </si>
  <si>
    <t xml:space="preserve">1580418</t>
  </si>
  <si>
    <t xml:space="preserve">Nguyễn Đức Tài</t>
  </si>
  <si>
    <t xml:space="preserve">Tài</t>
  </si>
  <si>
    <t xml:space="preserve">18/05/1991</t>
  </si>
  <si>
    <t xml:space="preserve">Phân tích dạng phá hủy hỗn hợp (Mixed Mode) của vật liệu Graphene bằng phương pháp phần tử hữu hạn</t>
  </si>
  <si>
    <t xml:space="preserve">TS. Nguyễn Minh Kỳ</t>
  </si>
  <si>
    <t xml:space="preserve">1620416</t>
  </si>
  <si>
    <t xml:space="preserve">Đỗ Thiên Thuận</t>
  </si>
  <si>
    <t xml:space="preserve">Thuận</t>
  </si>
  <si>
    <t xml:space="preserve">08/08/1991</t>
  </si>
  <si>
    <t xml:space="preserve">Phú Yên</t>
  </si>
  <si>
    <t xml:space="preserve">Nghiên cứu ảnh hưởng của chiều dày lớp phủ đến độ bền mỏi của chi tiết máy dạng trục</t>
  </si>
  <si>
    <t xml:space="preserve">PGS.TS. Lê Chí Cương</t>
  </si>
  <si>
    <t xml:space="preserve">1580422</t>
  </si>
  <si>
    <t xml:space="preserve">Tào Anh Tuấn</t>
  </si>
  <si>
    <t xml:space="preserve">Tuấn</t>
  </si>
  <si>
    <t xml:space="preserve">12/03/1982</t>
  </si>
  <si>
    <t xml:space="preserve">CKM (NC)</t>
  </si>
  <si>
    <t xml:space="preserve">Nghiên cứu khảo sát ảnh hưởng của các thông số hàn đến chất lượng mối hàn ma sát xoay khi hàn cặp vật liệu AISI 304 và AISI 1020</t>
  </si>
  <si>
    <t xml:space="preserve">1680413</t>
  </si>
  <si>
    <t xml:space="preserve">Trần Quốc Vũ</t>
  </si>
  <si>
    <t xml:space="preserve">Vũ</t>
  </si>
  <si>
    <t xml:space="preserve">1990</t>
  </si>
  <si>
    <t xml:space="preserve">Tập Ngãi</t>
  </si>
  <si>
    <t xml:space="preserve">Nghiên cứu đề xuất quy trình hàn và kỹ thuật hàn nối hai vật liệu C45-SKD61</t>
  </si>
  <si>
    <t xml:space="preserve">1720203</t>
  </si>
  <si>
    <t xml:space="preserve">Lê Thị Vân Anh</t>
  </si>
  <si>
    <t xml:space="preserve">Anh</t>
  </si>
  <si>
    <t xml:space="preserve">20/04/1982</t>
  </si>
  <si>
    <t xml:space="preserve">Thái Bình</t>
  </si>
  <si>
    <t xml:space="preserve">GDH</t>
  </si>
  <si>
    <t xml:space="preserve">Giá trị đạo đức qua sự lựa chọn của sinh viên đại học Sư phạm Kỹ thuật Tp.HCM và các yếu tố ảnh hưởng</t>
  </si>
  <si>
    <t xml:space="preserve">TS. Đỗ Mạnh Cường</t>
  </si>
  <si>
    <t xml:space="preserve">1620203</t>
  </si>
  <si>
    <t xml:space="preserve">Danh Chuyền</t>
  </si>
  <si>
    <t xml:space="preserve">Chuyền</t>
  </si>
  <si>
    <t xml:space="preserve">06/10/1988</t>
  </si>
  <si>
    <t xml:space="preserve">Bạc Liêu</t>
  </si>
  <si>
    <t xml:space="preserve">Biện pháp tổ chức hoạt động giáo dục đạo đức cho học sinh trường Trung học Phổ Thông tư thục tại quận Gò Vấp, Thành Phố Hồ Chí Minh</t>
  </si>
  <si>
    <t xml:space="preserve">PGS.TS. Trần Thị Hương</t>
  </si>
  <si>
    <t xml:space="preserve">1580206</t>
  </si>
  <si>
    <t xml:space="preserve">Nguyễn Thị Kim Cúc</t>
  </si>
  <si>
    <t xml:space="preserve">Cúc</t>
  </si>
  <si>
    <t xml:space="preserve">09/12/1982</t>
  </si>
  <si>
    <t xml:space="preserve">Nghiên cứu các yếu tố ảnh hưởng đến kết quả học tập của sinh viên hệ vừa học vừa làm của trường ĐH Sư phạm Kỹ thuật Tp.HCM</t>
  </si>
  <si>
    <t xml:space="preserve">TS. Nguyễn Tiến Dũng</t>
  </si>
  <si>
    <t xml:space="preserve">1680201</t>
  </si>
  <si>
    <t xml:space="preserve">Đặng Thị Kiều Diễm</t>
  </si>
  <si>
    <t xml:space="preserve">Diễm</t>
  </si>
  <si>
    <t xml:space="preserve">09/06/1982</t>
  </si>
  <si>
    <t xml:space="preserve">Xây dựng họa đồ nghề nghiệp một số nghề liên quan đến dinh dưỡng học</t>
  </si>
  <si>
    <t xml:space="preserve">PGS.TS. Lê Thị Hoa</t>
  </si>
  <si>
    <t xml:space="preserve">1680203</t>
  </si>
  <si>
    <t xml:space="preserve">Đặng Thị Ngọc Dung</t>
  </si>
  <si>
    <t xml:space="preserve">Dung</t>
  </si>
  <si>
    <t xml:space="preserve">16/06/1987</t>
  </si>
  <si>
    <t xml:space="preserve">Giáo dục đạo đức cho học sinh tại các trường THCS Quận 1 TP. Hồ Chí Minh</t>
  </si>
  <si>
    <t xml:space="preserve">PGS.TS. Nguyễn Thị Thúy Dung</t>
  </si>
  <si>
    <t xml:space="preserve">1620206</t>
  </si>
  <si>
    <t xml:space="preserve">Trần Trung Dũng</t>
  </si>
  <si>
    <t xml:space="preserve">Dũng</t>
  </si>
  <si>
    <t xml:space="preserve">30/12/1968</t>
  </si>
  <si>
    <t xml:space="preserve">Kiên Giang</t>
  </si>
  <si>
    <t xml:space="preserve">Giáo dục kỹ năng sống cho học sinh thông qua các hoạt động ngoài giờ tại trường THCS Ngô Quyền, P. Vĩnh Hiệp, Tp. Rạch Giá, tỉnh Kiên Giang</t>
  </si>
  <si>
    <t xml:space="preserve">TS. Phan Long</t>
  </si>
  <si>
    <t xml:space="preserve">1520216</t>
  </si>
  <si>
    <t xml:space="preserve">Hồ Thanh Hải</t>
  </si>
  <si>
    <t xml:space="preserve">Hải</t>
  </si>
  <si>
    <t xml:space="preserve">28/02/1970</t>
  </si>
  <si>
    <t xml:space="preserve">Cần Thơ</t>
  </si>
  <si>
    <t xml:space="preserve">Đề xuất biện pháp nâng cao chất lượng đào tạo nghề may gia dụng cho lao động nông thôn tại khu dân cư vượt lũ huyện Cờ Đỏ, thành phố Cần Thơ.</t>
  </si>
  <si>
    <t xml:space="preserve">PGS.TS. Dương Thị Kim Oanh</t>
  </si>
  <si>
    <t xml:space="preserve">1520217</t>
  </si>
  <si>
    <t xml:space="preserve">Dương Thị Kim Hạnh</t>
  </si>
  <si>
    <t xml:space="preserve">Hạnh</t>
  </si>
  <si>
    <t xml:space="preserve">30/05/1982</t>
  </si>
  <si>
    <t xml:space="preserve">Biện pháp giáo dục pháp luật cho học sinh phổ thông quận Ninh Kiều, Tp. Cần Thơ</t>
  </si>
  <si>
    <t xml:space="preserve">1580215</t>
  </si>
  <si>
    <t xml:space="preserve">Trịnh Thị Hoài</t>
  </si>
  <si>
    <t xml:space="preserve">Hoài</t>
  </si>
  <si>
    <t xml:space="preserve">16/04/1989</t>
  </si>
  <si>
    <t xml:space="preserve">Thực trạng và giải pháp nâng cao năng lực nghiên cứu khoa học của sinh viên khoa Kỹ thuật Hóa học tại trường Đại học Bách Khoa</t>
  </si>
  <si>
    <t xml:space="preserve">PGS.TS. Nguyễn Văn Tuấn</t>
  </si>
  <si>
    <t xml:space="preserve">1520222</t>
  </si>
  <si>
    <t xml:space="preserve">Hoàng Thanh Hoàn</t>
  </si>
  <si>
    <t xml:space="preserve">Hoàn</t>
  </si>
  <si>
    <t xml:space="preserve">19/04/1979</t>
  </si>
  <si>
    <t xml:space="preserve">Sông Bé</t>
  </si>
  <si>
    <t xml:space="preserve">Mối quan hệ giữa môi trường sư phạm và thái độ dạy học của giáo viên trường THCS Vĩnh Thanh, xã Vĩnh Thanh, Huyện Nhơn Trạch, tỉnh Đồng Nai.</t>
  </si>
  <si>
    <t xml:space="preserve">Không Đạt</t>
  </si>
  <si>
    <t xml:space="preserve">GVHD chưa ký Đơn đồng ý bảo vệ</t>
  </si>
  <si>
    <t xml:space="preserve">1520223</t>
  </si>
  <si>
    <t xml:space="preserve">Nguyễn Minh Hoàng</t>
  </si>
  <si>
    <t xml:space="preserve">Hoàng</t>
  </si>
  <si>
    <t xml:space="preserve">19/03/1983</t>
  </si>
  <si>
    <t xml:space="preserve">Giáo dục hướng nghiệp cho học sinh cấp trung học phổ thông trên địa bàn quận Ninh Kiều, Tp. Cần Thơ</t>
  </si>
  <si>
    <t xml:space="preserve">GS.TS. Nguyễn Lộc</t>
  </si>
  <si>
    <t xml:space="preserve">1680206</t>
  </si>
  <si>
    <t xml:space="preserve">Trần Thị Xuân Hồng</t>
  </si>
  <si>
    <t xml:space="preserve">Hồng</t>
  </si>
  <si>
    <t xml:space="preserve">15/01/1979</t>
  </si>
  <si>
    <t xml:space="preserve">Giáo dục đạo đức cho sinh viên thông qua hoạt động của Đoàn Thanh niên Cộng sản Hồ Chí Minh ở trường Cao đẳng Bến Tre</t>
  </si>
  <si>
    <t xml:space="preserve">1680208</t>
  </si>
  <si>
    <t xml:space="preserve">Vương Văn Khởi</t>
  </si>
  <si>
    <t xml:space="preserve">Khởi</t>
  </si>
  <si>
    <t xml:space="preserve">27/09/1990</t>
  </si>
  <si>
    <t xml:space="preserve">Giáo dục tình yêu thương cho trẻ 4-5 tuổi tại trường mầm non ở Tp.HCM</t>
  </si>
  <si>
    <t xml:space="preserve">TS. Đoàn Thị Huệ Dung</t>
  </si>
  <si>
    <t xml:space="preserve">1680209</t>
  </si>
  <si>
    <t xml:space="preserve">Phùng Thị Lệ</t>
  </si>
  <si>
    <t xml:space="preserve">Lệ</t>
  </si>
  <si>
    <t xml:space="preserve">20/07/1987</t>
  </si>
  <si>
    <t xml:space="preserve">Hải Dương</t>
  </si>
  <si>
    <t xml:space="preserve">Giáo dực hướng nghiệp qua tham vấn của giáo viên chủ nhiệm cho học sinh trung học phổ thông tại trường trung học phổ thông Tân Hà, huyện Lâm Hà, tỉnh Lâm Đồng</t>
  </si>
  <si>
    <t xml:space="preserve">1520229</t>
  </si>
  <si>
    <t xml:space="preserve">Trần Quang Long</t>
  </si>
  <si>
    <t xml:space="preserve">Long</t>
  </si>
  <si>
    <t xml:space="preserve">01/02/1976</t>
  </si>
  <si>
    <t xml:space="preserve">Tiền Giang</t>
  </si>
  <si>
    <t xml:space="preserve">Hiện trạng và giải pháp giáo dục hướng nghiệp dạy nghề cho học sinh cấp trung học phổ thông tại trung tâm Giáo dục nghề nghiệp - giáo dục thường xuyên Tri Tôn, huyện Tri Tôn, tỉnh An Giang</t>
  </si>
  <si>
    <t xml:space="preserve">TS. Đặng Văn Thành </t>
  </si>
  <si>
    <t xml:space="preserve">1680211</t>
  </si>
  <si>
    <t xml:space="preserve">Nguyễn Thị Hoài Nam</t>
  </si>
  <si>
    <t xml:space="preserve">16/03/1994</t>
  </si>
  <si>
    <t xml:space="preserve">Phú Thọ</t>
  </si>
  <si>
    <t xml:space="preserve">Phát triển năng lực toán học cho học sinh lớp 5 thông qua dạy học phần đại lượng và đo đại lượng tại trường Tiểu học Lương Thế Vinh</t>
  </si>
  <si>
    <t xml:space="preserve">1680215</t>
  </si>
  <si>
    <t xml:space="preserve">Nguyễn Thị Thanh Nhàn</t>
  </si>
  <si>
    <t xml:space="preserve">Nhàn</t>
  </si>
  <si>
    <t xml:space="preserve">14/01/1985</t>
  </si>
  <si>
    <t xml:space="preserve">Thiết kế phương tiện dạy học môn ngữ pháp tiếng Nhật sơ cấp 1 tại Đại học Kinh tế Tài chính Tp.HCM</t>
  </si>
  <si>
    <t xml:space="preserve">1520249</t>
  </si>
  <si>
    <t xml:space="preserve">Nguyễn Trương Thanh</t>
  </si>
  <si>
    <t xml:space="preserve">Thanh</t>
  </si>
  <si>
    <t xml:space="preserve">23/11/1982</t>
  </si>
  <si>
    <t xml:space="preserve">Biện pháp giáo dục truyền thống cách mạng địa phương cho học sinh phổ thông quận Ninh Kiều thành phố Cần Thơ</t>
  </si>
  <si>
    <t xml:space="preserve">1680219</t>
  </si>
  <si>
    <t xml:space="preserve">Hoàng Thị Minh Thao</t>
  </si>
  <si>
    <t xml:space="preserve">Thao</t>
  </si>
  <si>
    <t xml:space="preserve">14/11/1977</t>
  </si>
  <si>
    <t xml:space="preserve">Ninh Bình</t>
  </si>
  <si>
    <t xml:space="preserve">Tìm hiểu những yếu tố làm hạn chế kết quả học tập của sinh viên - Nghề Điều hành chạy tàu hỏa - Trường Cao đẳng Đường sắt - Phân hiệu phía Nam</t>
  </si>
  <si>
    <t xml:space="preserve">1680221</t>
  </si>
  <si>
    <t xml:space="preserve">Phạm Linh Thảo</t>
  </si>
  <si>
    <t xml:space="preserve">Thảo</t>
  </si>
  <si>
    <t xml:space="preserve">19/04/1987</t>
  </si>
  <si>
    <t xml:space="preserve">Giáo dục sự tự tin cho trẻ mẫu giáo 5-6 tuổi thông qua hoạt động ngày lễ, ngày hội tại một số trường mầm non quận Thủ Đức Tp.HCM</t>
  </si>
  <si>
    <t xml:space="preserve">1680223</t>
  </si>
  <si>
    <t xml:space="preserve">Phạm Hồ Mai Thi</t>
  </si>
  <si>
    <t xml:space="preserve">Thi</t>
  </si>
  <si>
    <t xml:space="preserve">02/04/1982</t>
  </si>
  <si>
    <t xml:space="preserve">Tổ chức hoạt động giáo dục kỹ năng sống cho trẻ mẫu giáo ở các trường mầm non tại quận Tân Phú, TPHCM</t>
  </si>
  <si>
    <t xml:space="preserve">1680227</t>
  </si>
  <si>
    <t xml:space="preserve">Huỳnh Văn Tiết</t>
  </si>
  <si>
    <t xml:space="preserve">Tiết</t>
  </si>
  <si>
    <t xml:space="preserve">07/04/1986</t>
  </si>
  <si>
    <t xml:space="preserve">Gia Lai</t>
  </si>
  <si>
    <t xml:space="preserve">Sự khác biệt giữa năng lực Toán học của học sinh lớp 5 tại trường Song ngữ và trường Quốc tế</t>
  </si>
  <si>
    <t xml:space="preserve">1680228</t>
  </si>
  <si>
    <t xml:space="preserve">Lê Nguyễn Minh Thùy Mai Ngọc Trâm</t>
  </si>
  <si>
    <t xml:space="preserve">Trâm</t>
  </si>
  <si>
    <t xml:space="preserve">02/07/1981</t>
  </si>
  <si>
    <t xml:space="preserve">Tổ chức hoạt động dạy học môn Giáo dục công dân theo hướng tích hợp ở các trường THCS Quận Thủ Đức, Tp.HCM</t>
  </si>
  <si>
    <t xml:space="preserve">1680237</t>
  </si>
  <si>
    <t xml:space="preserve">Lương Cao Thúy Uyên</t>
  </si>
  <si>
    <t xml:space="preserve">Uyên</t>
  </si>
  <si>
    <t xml:space="preserve">28/01/1979</t>
  </si>
  <si>
    <t xml:space="preserve">Giáo dục Luật giao thông đường bộ cho học sinh trung học phổ thông , quận Gò Vấp, Thành phố Hồ Chí Minh</t>
  </si>
  <si>
    <t xml:space="preserve">PGS.TS. Dương Thị Kim Oanh</t>
  </si>
  <si>
    <t xml:space="preserve">1580241</t>
  </si>
  <si>
    <t xml:space="preserve">Nguyễn Thị Hồng Vân</t>
  </si>
  <si>
    <t xml:space="preserve">Vân</t>
  </si>
  <si>
    <t xml:space="preserve">11/12/1975</t>
  </si>
  <si>
    <t xml:space="preserve">Đổi mới phương pháp dạy học kỹ năng giao tiếp cho trẻ mẫu giáo bé (3-4 tuổi) theo hướng vận dụng thuyết hành vi tại trường mầm non 19/05 TPHCM</t>
  </si>
  <si>
    <t xml:space="preserve">PGS.TS. Võ Thị Xuân</t>
  </si>
  <si>
    <t xml:space="preserve">Nguyễn Đức Vượng</t>
  </si>
  <si>
    <t xml:space="preserve">Vượng</t>
  </si>
  <si>
    <t xml:space="preserve">Hà Nội</t>
  </si>
  <si>
    <t xml:space="preserve">Chất lượng dạy học môn tiếng Anh chuyên ngành tại trường Đại học Sư phạm Kỹ thuật Tp.HCM</t>
  </si>
  <si>
    <t xml:space="preserve">PGS.TS Nguyễn Văn Tuấn</t>
  </si>
  <si>
    <t xml:space="preserve">1520274</t>
  </si>
  <si>
    <t xml:space="preserve">Nguyễn Thị Minh Xuân</t>
  </si>
  <si>
    <t xml:space="preserve">Xuân</t>
  </si>
  <si>
    <t xml:space="preserve">19/04/1972</t>
  </si>
  <si>
    <t xml:space="preserve">Vai trò của gia đình trong giáo dục giới tính cho trẻ vị thành niên huyện Vĩnh Thạnh, Tp. Cần Thơ</t>
  </si>
  <si>
    <t xml:space="preserve">TS. Lưu Đức Tiến</t>
  </si>
  <si>
    <t xml:space="preserve">1580604</t>
  </si>
  <si>
    <t xml:space="preserve">Phan Thanh Cảnh</t>
  </si>
  <si>
    <t xml:space="preserve">Cảnh</t>
  </si>
  <si>
    <t xml:space="preserve">18/09/1978</t>
  </si>
  <si>
    <t xml:space="preserve">Quảng Trị</t>
  </si>
  <si>
    <t xml:space="preserve">KDD</t>
  </si>
  <si>
    <t xml:space="preserve">Ứng dụng SMES (Supperconducting Magnetic Energy Storage: cuộn dây từ siêu dẫn tích trữ năng lượng) trong cải thiện chất lượng điện năng</t>
  </si>
  <si>
    <t xml:space="preserve">PGS.TS. Nguyễn Hữu Phúc</t>
  </si>
  <si>
    <t xml:space="preserve">1520609</t>
  </si>
  <si>
    <t xml:space="preserve">Lê Hải Đăng</t>
  </si>
  <si>
    <t xml:space="preserve">13/03/1984</t>
  </si>
  <si>
    <t xml:space="preserve">Cà Mau</t>
  </si>
  <si>
    <t xml:space="preserve">Xác định trạng thái vận hành lưới điện phân phối có chi phí bé nhất bằng giải thuật tái cấu hình lưới</t>
  </si>
  <si>
    <t xml:space="preserve">PGS.TS. Trương Việt Anh</t>
  </si>
  <si>
    <t xml:space="preserve">1620603</t>
  </si>
  <si>
    <t xml:space="preserve">Trần Văn Đoàn</t>
  </si>
  <si>
    <t xml:space="preserve">Đoàn</t>
  </si>
  <si>
    <t xml:space="preserve">11/11/1982</t>
  </si>
  <si>
    <t xml:space="preserve">Phát hiện trạng thái bất thường của máy biến áp trạm 110 KV Hòn Đất</t>
  </si>
  <si>
    <t xml:space="preserve">TS. Nguyễn Mạnh Hùng</t>
  </si>
  <si>
    <t xml:space="preserve">1620605</t>
  </si>
  <si>
    <t xml:space="preserve">Đàm Văn Đông</t>
  </si>
  <si>
    <t xml:space="preserve">05/10/1974</t>
  </si>
  <si>
    <t xml:space="preserve">Tái cấu hình lưới khôi phục cung cấp điện cho Huyện Hòn Đất</t>
  </si>
  <si>
    <t xml:space="preserve">1580610</t>
  </si>
  <si>
    <t xml:space="preserve">Phạm Đình Đức</t>
  </si>
  <si>
    <t xml:space="preserve">Đức</t>
  </si>
  <si>
    <t xml:space="preserve">14/03/1991</t>
  </si>
  <si>
    <t xml:space="preserve">Bình Định</t>
  </si>
  <si>
    <t xml:space="preserve">Giải pháp dòng ngắn mạch cho lưới truyền tải</t>
  </si>
  <si>
    <t xml:space="preserve">TS. Nguyễn Hùng</t>
  </si>
  <si>
    <t xml:space="preserve">1680602</t>
  </si>
  <si>
    <t xml:space="preserve">Lâm Hữu Dũng</t>
  </si>
  <si>
    <t xml:space="preserve">20/07/1979</t>
  </si>
  <si>
    <t xml:space="preserve">Quảng Nam</t>
  </si>
  <si>
    <t xml:space="preserve">Nghiên cứu hệ thống phát điện từ thủy động lực (MHD) sử dụng năng lượng địa nhiệt với chu trình kết hợp</t>
  </si>
  <si>
    <t xml:space="preserve">PGS.TS. Lê Chí Kiên</t>
  </si>
  <si>
    <t xml:space="preserve">1680603</t>
  </si>
  <si>
    <t xml:space="preserve">Nguyễn Thái Hòa</t>
  </si>
  <si>
    <t xml:space="preserve">Hòa</t>
  </si>
  <si>
    <t xml:space="preserve">22/02/1989</t>
  </si>
  <si>
    <t xml:space="preserve">Khánh Hòa</t>
  </si>
  <si>
    <t xml:space="preserve">Nghiên cứu giải pháp lọc sóng hài phân tán trong công nghiệp</t>
  </si>
  <si>
    <t xml:space="preserve">TS. Nguyễn Thị Mi Sa</t>
  </si>
  <si>
    <t xml:space="preserve">1520616</t>
  </si>
  <si>
    <t xml:space="preserve">Võ Thiện Hoàng</t>
  </si>
  <si>
    <t xml:space="preserve">14/05/1971</t>
  </si>
  <si>
    <t xml:space="preserve">Nghiên cứu giải pháp chống sét cho thiết bị điện tử theo tiêu chuẩn TCVN 9888-2013</t>
  </si>
  <si>
    <t xml:space="preserve">PGS.TS Quyền Huy Ánh</t>
  </si>
  <si>
    <t xml:space="preserve">1680604</t>
  </si>
  <si>
    <t xml:space="preserve">Nguyễn Hoàng Hội</t>
  </si>
  <si>
    <t xml:space="preserve">Hội</t>
  </si>
  <si>
    <t xml:space="preserve">23/11/1990</t>
  </si>
  <si>
    <t xml:space="preserve">Xác định vị trí khóa điện trên lưới điện phân phối</t>
  </si>
  <si>
    <t xml:space="preserve">1580615</t>
  </si>
  <si>
    <t xml:space="preserve">Phạm Văn Hùng</t>
  </si>
  <si>
    <t xml:space="preserve">Hùng</t>
  </si>
  <si>
    <t xml:space="preserve">11/05/1982</t>
  </si>
  <si>
    <t xml:space="preserve">Dự báo dài hạn phụ tải công nghiệp xây dựng Việt Nam</t>
  </si>
  <si>
    <t xml:space="preserve">TS. Võ Viết Cường</t>
  </si>
  <si>
    <t xml:space="preserve">1620612</t>
  </si>
  <si>
    <t xml:space="preserve">Võ Quốc Kha</t>
  </si>
  <si>
    <t xml:space="preserve">Kha</t>
  </si>
  <si>
    <t xml:space="preserve">10/08/1989</t>
  </si>
  <si>
    <t xml:space="preserve">Long An</t>
  </si>
  <si>
    <t xml:space="preserve">Qui hoạch và phát triển lưới điện truyền tải</t>
  </si>
  <si>
    <t xml:space="preserve">1680605</t>
  </si>
  <si>
    <t xml:space="preserve">Nguyễn Văn Khánh</t>
  </si>
  <si>
    <t xml:space="preserve">Khánh</t>
  </si>
  <si>
    <t xml:space="preserve">10/12/1994</t>
  </si>
  <si>
    <t xml:space="preserve">Đà Nẵng</t>
  </si>
  <si>
    <t xml:space="preserve">Nhận dạng sự cố trên đường dây truyền tải điện bằng kỹ thuật Wavelet kết hợp mạng nơ rôn</t>
  </si>
  <si>
    <t xml:space="preserve">TS. Nguyễn Nhân Bổn</t>
  </si>
  <si>
    <t xml:space="preserve">1620614</t>
  </si>
  <si>
    <t xml:space="preserve">Phan Văn Kiểm</t>
  </si>
  <si>
    <t xml:space="preserve">Kiểm</t>
  </si>
  <si>
    <t xml:space="preserve">23/10/1985</t>
  </si>
  <si>
    <t xml:space="preserve">Điều khiển mờ trượt cho hệ Pendubot</t>
  </si>
  <si>
    <t xml:space="preserve">TS. Nguyễn Minh Tâm</t>
  </si>
  <si>
    <t xml:space="preserve">1580617</t>
  </si>
  <si>
    <t xml:space="preserve">Thái Trung Kiên</t>
  </si>
  <si>
    <t xml:space="preserve">Kiên</t>
  </si>
  <si>
    <t xml:space="preserve">18/06/1990</t>
  </si>
  <si>
    <t xml:space="preserve">Tối ưu hóa vị trí và dung lượng SVC nâng cao hiệu quả kinh tế trong vận hành hệ thống điện bằng giải thuật PSO</t>
  </si>
  <si>
    <t xml:space="preserve">1680606</t>
  </si>
  <si>
    <t xml:space="preserve">Võ Văn La</t>
  </si>
  <si>
    <t xml:space="preserve">La</t>
  </si>
  <si>
    <t xml:space="preserve">01/02/1982</t>
  </si>
  <si>
    <t xml:space="preserve">Tối ưu hóa vị trí của thiết bị TCSC để cực đại phúc lợi xã hội trong thị trường điện</t>
  </si>
  <si>
    <t xml:space="preserve">TS. Dương Thanh Long</t>
  </si>
  <si>
    <t xml:space="preserve">1680608</t>
  </si>
  <si>
    <t xml:space="preserve">Hồ Văn Luận</t>
  </si>
  <si>
    <t xml:space="preserve">Luận</t>
  </si>
  <si>
    <t xml:space="preserve">26/12/1977</t>
  </si>
  <si>
    <t xml:space="preserve">Nghiên cứu ứng dụng tụ bù nối tiếp SSSC cho hệ thống truyền tải 110KV Hà Tiên- Phú Quốc</t>
  </si>
  <si>
    <t xml:space="preserve">1680609</t>
  </si>
  <si>
    <t xml:space="preserve">Nguyễn Đức Mạnh</t>
  </si>
  <si>
    <t xml:space="preserve">Mạnh</t>
  </si>
  <si>
    <t xml:space="preserve">11/12/1992</t>
  </si>
  <si>
    <t xml:space="preserve">Nghiên cứu ứng dụng thiết bị bù tĩnh trên hệ thống điện 500KV</t>
  </si>
  <si>
    <t xml:space="preserve">1680612</t>
  </si>
  <si>
    <t xml:space="preserve">Nguyễn Thanh Nhàn</t>
  </si>
  <si>
    <t xml:space="preserve">1988</t>
  </si>
  <si>
    <t xml:space="preserve">Sóc Trăng</t>
  </si>
  <si>
    <t xml:space="preserve">Xác định vị trí sự cố trên đường dây truyền tải bằng phương pháp không sử dụng thông số đường dây</t>
  </si>
  <si>
    <t xml:space="preserve">1680613</t>
  </si>
  <si>
    <t xml:space="preserve">Bùi Thị Mộng Nhi</t>
  </si>
  <si>
    <t xml:space="preserve">Nhi</t>
  </si>
  <si>
    <t xml:space="preserve">20/03/1981</t>
  </si>
  <si>
    <t xml:space="preserve">Nghiên cứu giải pháp chống sét lan truyền cho thiết bị viễn thông bên trong tòa nhà</t>
  </si>
  <si>
    <t xml:space="preserve">PGS.TS. Quyền Huy Ánh</t>
  </si>
  <si>
    <t xml:space="preserve">1680615</t>
  </si>
  <si>
    <t xml:space="preserve">Trần Như</t>
  </si>
  <si>
    <t xml:space="preserve">Như</t>
  </si>
  <si>
    <t xml:space="preserve">10/02/1983</t>
  </si>
  <si>
    <t xml:space="preserve">Nghiên cứu giảu pháp chống sét lan truyền trên đường nguồn cho trạm phân phối</t>
  </si>
  <si>
    <t xml:space="preserve">1520632</t>
  </si>
  <si>
    <t xml:space="preserve">Lâm Việt Phong</t>
  </si>
  <si>
    <t xml:space="preserve">Phong</t>
  </si>
  <si>
    <t xml:space="preserve">01/01/1991</t>
  </si>
  <si>
    <t xml:space="preserve">Ứng dụng mạng nơron cải tiến nâng cao độ chính xác nhận dạng chế độ hệ thống điện trong dao động lớn</t>
  </si>
  <si>
    <t xml:space="preserve">1620619</t>
  </si>
  <si>
    <t xml:space="preserve">Mai Trần Phương</t>
  </si>
  <si>
    <t xml:space="preserve">Phương</t>
  </si>
  <si>
    <t xml:space="preserve">02/12/1992</t>
  </si>
  <si>
    <t xml:space="preserve">Ứng dụng mạng nơron đánh giá ổn định động hệ thống điện</t>
  </si>
  <si>
    <t xml:space="preserve">1520634</t>
  </si>
  <si>
    <t xml:space="preserve">Dương Nhất Tần</t>
  </si>
  <si>
    <t xml:space="preserve">Tần</t>
  </si>
  <si>
    <t xml:space="preserve">27/09/1980</t>
  </si>
  <si>
    <t xml:space="preserve">Xác định cấu hình không đổi của lưới điện phân phối để tổn thất điện năng bé nhất</t>
  </si>
  <si>
    <t xml:space="preserve">1680618</t>
  </si>
  <si>
    <t xml:space="preserve">Phạm Hồng Thái</t>
  </si>
  <si>
    <t xml:space="preserve">Thái</t>
  </si>
  <si>
    <t xml:space="preserve">19/08/1979</t>
  </si>
  <si>
    <t xml:space="preserve">Quảng Bình</t>
  </si>
  <si>
    <t xml:space="preserve">Giải pháp ổn định điện áp tại trạm biến áp 110KV Intel</t>
  </si>
  <si>
    <t xml:space="preserve">1680623</t>
  </si>
  <si>
    <t xml:space="preserve">Nguyễn Trọng Tín</t>
  </si>
  <si>
    <t xml:space="preserve">Tín</t>
  </si>
  <si>
    <t xml:space="preserve">26/01/1994</t>
  </si>
  <si>
    <t xml:space="preserve">Tối ưu hóa sa thải phụ tải dựa trên phương trình chuyển động quay của rotor</t>
  </si>
  <si>
    <t xml:space="preserve">1680625</t>
  </si>
  <si>
    <t xml:space="preserve">Ngô Hiếu Toàn</t>
  </si>
  <si>
    <t xml:space="preserve">Toàn</t>
  </si>
  <si>
    <t xml:space="preserve">20/02/1982</t>
  </si>
  <si>
    <t xml:space="preserve">Mở rộng lưới truyền tải bằng giải thuật Meta - Heuristic</t>
  </si>
  <si>
    <t xml:space="preserve">PGS.TS. Trương Việt Anh</t>
  </si>
  <si>
    <t xml:space="preserve">1680626</t>
  </si>
  <si>
    <t xml:space="preserve">Mai Nguyễn Trưởng</t>
  </si>
  <si>
    <t xml:space="preserve">Trưởng</t>
  </si>
  <si>
    <t xml:space="preserve">21/12/1978</t>
  </si>
  <si>
    <t xml:space="preserve">Nghiên cứu biện pháp bảo vệ quá áp do sét cho lưới điện phân phối huyện Phú Tân, tỉnh Cà Mau </t>
  </si>
  <si>
    <t xml:space="preserve">1620630</t>
  </si>
  <si>
    <t xml:space="preserve">Lâm Minh Tuấn</t>
  </si>
  <si>
    <t xml:space="preserve">09/11/1982</t>
  </si>
  <si>
    <t xml:space="preserve">Nghiên cứu trung tâm điều khiển cho trạm biến áp không người trực 220KV Mỹ Xuân</t>
  </si>
  <si>
    <t xml:space="preserve">1680627</t>
  </si>
  <si>
    <t xml:space="preserve">Nguyễn Tấn Văn</t>
  </si>
  <si>
    <t xml:space="preserve">Văn</t>
  </si>
  <si>
    <t xml:space="preserve">09/09/1979</t>
  </si>
  <si>
    <t xml:space="preserve">Thiết kế và thi công mô hình định vị sự cố cáp ngầm trung thế</t>
  </si>
  <si>
    <t xml:space="preserve">1620634</t>
  </si>
  <si>
    <t xml:space="preserve">Trương Quang Vĩ</t>
  </si>
  <si>
    <t xml:space="preserve">Vĩ</t>
  </si>
  <si>
    <t xml:space="preserve">01/01/1988</t>
  </si>
  <si>
    <t xml:space="preserve">Quảng Ngãi</t>
  </si>
  <si>
    <t xml:space="preserve">Tìm hiểu và nghiên cứu vấn đề đo gió, phục vụ đầu tư trang trại điện gió</t>
  </si>
  <si>
    <t xml:space="preserve">TS. Nguyễn Bách Phúc</t>
  </si>
  <si>
    <t xml:space="preserve">1520652</t>
  </si>
  <si>
    <t xml:space="preserve">Bùi Nguyễn Xuân Vũ</t>
  </si>
  <si>
    <t xml:space="preserve">13/11/1978</t>
  </si>
  <si>
    <t xml:space="preserve">An Giang</t>
  </si>
  <si>
    <t xml:space="preserve">Nghiên cứu các phương pháp sa thải phụ tải</t>
  </si>
  <si>
    <t xml:space="preserve">1620635</t>
  </si>
  <si>
    <t xml:space="preserve">Châu Vũ</t>
  </si>
  <si>
    <t xml:space="preserve">10/02/1972</t>
  </si>
  <si>
    <t xml:space="preserve">Định vị sự cố ngắn mạch trên lưới truyền tải dựa trên tổng trở có xét đến bù gốc đồng bộ</t>
  </si>
  <si>
    <t xml:space="preserve">1680629</t>
  </si>
  <si>
    <t xml:space="preserve">Nguyễn Tuấn Vũ</t>
  </si>
  <si>
    <t xml:space="preserve">15/11/1990</t>
  </si>
  <si>
    <t xml:space="preserve">Nghiên cứu ứng dụng thiết bị STATCOM trong hệ thống truyền tải cao cấp</t>
  </si>
  <si>
    <t xml:space="preserve">1680632</t>
  </si>
  <si>
    <t xml:space="preserve">Nguyễn Anh Xuân</t>
  </si>
  <si>
    <t xml:space="preserve">20/03/1984</t>
  </si>
  <si>
    <t xml:space="preserve">Xác định vị trí dung lượng máy phát điện phân tán trên lưới điện phân phối</t>
  </si>
  <si>
    <t xml:space="preserve">1680701</t>
  </si>
  <si>
    <t xml:space="preserve">Dương Văn Bình</t>
  </si>
  <si>
    <t xml:space="preserve">Bình</t>
  </si>
  <si>
    <t xml:space="preserve">19/07/1992</t>
  </si>
  <si>
    <t xml:space="preserve">KDT (NC)</t>
  </si>
  <si>
    <t xml:space="preserve">Ứng dụng phương pháp học tập chuyển đổi trong nhận diện bệnh tim</t>
  </si>
  <si>
    <t xml:space="preserve">TS. Nguyễn Thanh Hải</t>
  </si>
  <si>
    <t xml:space="preserve">Thiếu xác nhận đăng bài báo vào thời điểm nào</t>
  </si>
  <si>
    <t xml:space="preserve">1620703</t>
  </si>
  <si>
    <t xml:space="preserve">Trương Minh Đông</t>
  </si>
  <si>
    <t xml:space="preserve">20/06/1985</t>
  </si>
  <si>
    <t xml:space="preserve">Bình Dương</t>
  </si>
  <si>
    <t xml:space="preserve">KDT</t>
  </si>
  <si>
    <t xml:space="preserve">Phân tích xác suất dừng và thông lượng của mạng vô tuyến nhận thức dạng nền với thu thập năng lượng</t>
  </si>
  <si>
    <t xml:space="preserve">TS. Phạm Ngọc Sơn</t>
  </si>
  <si>
    <t xml:space="preserve">1680702</t>
  </si>
  <si>
    <t xml:space="preserve">Nguyễn Trung Hiếu</t>
  </si>
  <si>
    <t xml:space="preserve">Hiếu</t>
  </si>
  <si>
    <t xml:space="preserve">02/11/1989</t>
  </si>
  <si>
    <t xml:space="preserve">Nghiên cứu xử lý lỗi trên cấu hình nghịch lưu ba pha ba bậc hình T</t>
  </si>
  <si>
    <t xml:space="preserve">TS. Nguyễn Minh Khai</t>
  </si>
  <si>
    <t xml:space="preserve">1620706</t>
  </si>
  <si>
    <t xml:space="preserve">Đàm Trọng Luân</t>
  </si>
  <si>
    <t xml:space="preserve">Luân</t>
  </si>
  <si>
    <t xml:space="preserve">20/10/1989</t>
  </si>
  <si>
    <t xml:space="preserve">Hà Nam</t>
  </si>
  <si>
    <t xml:space="preserve">Thiết kế bộ nhớ CAM công suất thấp</t>
  </si>
  <si>
    <t xml:space="preserve">TS. Võ Minh Huân</t>
  </si>
  <si>
    <t xml:space="preserve">1580707</t>
  </si>
  <si>
    <t xml:space="preserve">Tống Văn Ngọc</t>
  </si>
  <si>
    <t xml:space="preserve">Ngọc</t>
  </si>
  <si>
    <t xml:space="preserve">Bắc Giang</t>
  </si>
  <si>
    <t xml:space="preserve">Nhận dạng và phát hiên hành động của người dùng thị giác máy tính</t>
  </si>
  <si>
    <t xml:space="preserve">TS. Hoàng Văn Dũng</t>
  </si>
  <si>
    <t xml:space="preserve">1620708</t>
  </si>
  <si>
    <t xml:space="preserve">Văn Hoàng Phương</t>
  </si>
  <si>
    <t xml:space="preserve">16/10/1989</t>
  </si>
  <si>
    <t xml:space="preserve">Đánh giá hiệu năng của mạng liên lạc hợp tác giữa các xe với lựa chọn trạm chuyên tiếp tối ưu</t>
  </si>
  <si>
    <t xml:space="preserve">1620709</t>
  </si>
  <si>
    <t xml:space="preserve">Nguyễn Hữu Thái</t>
  </si>
  <si>
    <t xml:space="preserve">20/07/1993</t>
  </si>
  <si>
    <t xml:space="preserve">Khảo sát hiện tượng phân cực dữ liệu trong phân loại tín hiệu điện tim</t>
  </si>
  <si>
    <t xml:space="preserve">TS. Nguyễn Mạnh Hùng</t>
  </si>
  <si>
    <t xml:space="preserve">1580715</t>
  </si>
  <si>
    <t xml:space="preserve">Huỳnh Thu Thảo</t>
  </si>
  <si>
    <t xml:space="preserve">25/10/1990</t>
  </si>
  <si>
    <t xml:space="preserve">Thừa Thiên Huế</t>
  </si>
  <si>
    <t xml:space="preserve">Hiểu biết môi trường xung quanh dùng mạng nơron tích chập</t>
  </si>
  <si>
    <t xml:space="preserve">TS. Lê Mỹ Hà</t>
  </si>
  <si>
    <t xml:space="preserve">1680709</t>
  </si>
  <si>
    <t xml:space="preserve">Hồ Ngọc Tiến</t>
  </si>
  <si>
    <t xml:space="preserve">Tiến</t>
  </si>
  <si>
    <t xml:space="preserve">09/02/1993</t>
  </si>
  <si>
    <t xml:space="preserve">Nghiên cứu, thiết kế hệ thống quản lý nông trại, ứng dụng công nghệ IoT</t>
  </si>
  <si>
    <t xml:space="preserve">PGS.TS. Trần Thu Hà</t>
  </si>
  <si>
    <t xml:space="preserve">1580716</t>
  </si>
  <si>
    <t xml:space="preserve">Nguyễn Chánh Tín</t>
  </si>
  <si>
    <t xml:space="preserve">23/12/1991</t>
  </si>
  <si>
    <t xml:space="preserve">Tối ưu hóa cơ hội truyền tải cho mạng vô tuyến sử dụng lý thuyết trò chơi</t>
  </si>
  <si>
    <t xml:space="preserve">TS. Phan Văn Ca</t>
  </si>
  <si>
    <t xml:space="preserve">1580717</t>
  </si>
  <si>
    <t xml:space="preserve">Trần Quốc Toản</t>
  </si>
  <si>
    <t xml:space="preserve">Toản</t>
  </si>
  <si>
    <t xml:space="preserve">26/11/1990</t>
  </si>
  <si>
    <t xml:space="preserve">Nhận dạng các đối tượng tham gia giao thông dùng mạng rơron lọc sâu</t>
  </si>
  <si>
    <t xml:space="preserve">1680711</t>
  </si>
  <si>
    <t xml:space="preserve">Trần Minh Triệu</t>
  </si>
  <si>
    <t xml:space="preserve">Triệu</t>
  </si>
  <si>
    <t xml:space="preserve">08/25/1994</t>
  </si>
  <si>
    <t xml:space="preserve">Ứng dụng công nghệ xử lý ảnh trong việc phát hiện vật thể ngoại lai (FOD) trong ngành hàng không</t>
  </si>
  <si>
    <t xml:space="preserve">TS. Nguyễn Thanh Dũng</t>
  </si>
  <si>
    <t xml:space="preserve">1680712</t>
  </si>
  <si>
    <t xml:space="preserve">Trần Công Trung</t>
  </si>
  <si>
    <t xml:space="preserve">Trung</t>
  </si>
  <si>
    <t xml:space="preserve">12/16/1993</t>
  </si>
  <si>
    <t xml:space="preserve">Vũng Tàu</t>
  </si>
  <si>
    <t xml:space="preserve">Thiết kế, thi công vòng đeo tay thông minh và xây dựng thuật toán chương trình theo dõi sức khỏe</t>
  </si>
  <si>
    <t xml:space="preserve">1580720</t>
  </si>
  <si>
    <t xml:space="preserve">Nguyễn Phúc Viên</t>
  </si>
  <si>
    <t xml:space="preserve">Viên</t>
  </si>
  <si>
    <t xml:space="preserve">07/06/1990</t>
  </si>
  <si>
    <t xml:space="preserve">Nhận diện mống mắt dùng xử lý ảnh</t>
  </si>
  <si>
    <t xml:space="preserve">1680714</t>
  </si>
  <si>
    <t xml:space="preserve">Lê Hiển Vinh</t>
  </si>
  <si>
    <t xml:space="preserve">Vinh</t>
  </si>
  <si>
    <t xml:space="preserve">20/10/1985</t>
  </si>
  <si>
    <t xml:space="preserve">Nghiên cứu thiết kế bộ nghịch lưu áp cascade 7 bậc sử dụng kit 32F407 theo phương pháp điều chế độ rộng xung</t>
  </si>
  <si>
    <t xml:space="preserve">1621003</t>
  </si>
  <si>
    <t xml:space="preserve">Nguyễn Gia Đạt</t>
  </si>
  <si>
    <t xml:space="preserve">11/08/1993</t>
  </si>
  <si>
    <t xml:space="preserve">KTN (NC)</t>
  </si>
  <si>
    <t xml:space="preserve">Nghiên cứu đặc tính truyền nhiêt của thiết bị bay hơi ống micro dùng môi chất R134a</t>
  </si>
  <si>
    <t xml:space="preserve">PGS.TS. Đặng Thành Trung</t>
  </si>
  <si>
    <t xml:space="preserve">Thiếu bài báo và xác nhận đăng bài báo vào thời điểm nào
</t>
  </si>
  <si>
    <t xml:space="preserve">1521006</t>
  </si>
  <si>
    <t xml:space="preserve">Nguyễn Phú Hưng</t>
  </si>
  <si>
    <t xml:space="preserve">Hưng</t>
  </si>
  <si>
    <t xml:space="preserve">12/10/1986</t>
  </si>
  <si>
    <t xml:space="preserve">KTN</t>
  </si>
  <si>
    <t xml:space="preserve">Nghiên cứu thiết kế chế tạo động cơ Shirling chạy bằng năng lượng mặt trời có công suất nhỏ</t>
  </si>
  <si>
    <t xml:space="preserve">PGS.TS Hoàng An Quốc</t>
  </si>
  <si>
    <t xml:space="preserve">1521005</t>
  </si>
  <si>
    <t xml:space="preserve">Bùi Quang Huy</t>
  </si>
  <si>
    <t xml:space="preserve">17/09/1989</t>
  </si>
  <si>
    <t xml:space="preserve">Vĩnh Long</t>
  </si>
  <si>
    <t xml:space="preserve">Nghiên cứu chế tạo và thực nghiệm hệ thống sấy ớt bằng bơm nhiệt kết hợp năng lượng mặt trời năng suất  5 kg/ mẻ dùng để xuất khẩu</t>
  </si>
  <si>
    <t xml:space="preserve">TS. Lê Minh Nhựt</t>
  </si>
  <si>
    <t xml:space="preserve">1681006</t>
  </si>
  <si>
    <t xml:space="preserve">Nguyễn Xuân Lâm</t>
  </si>
  <si>
    <t xml:space="preserve">Lâm</t>
  </si>
  <si>
    <t xml:space="preserve">20/03/1987</t>
  </si>
  <si>
    <t xml:space="preserve">Nghiên cứu mô phỏng số và thực nghiệm bộ thu không khí năng lượng mặt trời vách sóng dọc</t>
  </si>
  <si>
    <t xml:space="preserve">TS. Lê Minh Nhựt</t>
  </si>
  <si>
    <t xml:space="preserve">1521010</t>
  </si>
  <si>
    <t xml:space="preserve">Đặng Thị Trúc Linh</t>
  </si>
  <si>
    <t xml:space="preserve">30/10/1992</t>
  </si>
  <si>
    <t xml:space="preserve">Nghiên cứu sử dụng vật liệu chuyền pha hạn chế tác động tiêu cực của nhiệt độ làm việc lên hiệu suất sinh điện của pin mặt trời.</t>
  </si>
  <si>
    <t xml:space="preserve">TS. Nguyễn Vũ Lân</t>
  </si>
  <si>
    <t xml:space="preserve">1581007</t>
  </si>
  <si>
    <t xml:space="preserve">Đặng Hải Nam</t>
  </si>
  <si>
    <t xml:space="preserve">02/01/1990</t>
  </si>
  <si>
    <t xml:space="preserve">Nghiên cứu, thiết kế, chế tạo mô hình máy lạnh hấp phụ sử dụng cặp môi chất than hoạt tính R134a</t>
  </si>
  <si>
    <t xml:space="preserve">PGS.TS. Hoàng An Quốc</t>
  </si>
  <si>
    <t xml:space="preserve">1581102</t>
  </si>
  <si>
    <t xml:space="preserve">Đặng Hồng Cường</t>
  </si>
  <si>
    <t xml:space="preserve">Cường</t>
  </si>
  <si>
    <t xml:space="preserve">21/01/1982</t>
  </si>
  <si>
    <t xml:space="preserve">TDH</t>
  </si>
  <si>
    <t xml:space="preserve">Chống lắc cho cầu trục</t>
  </si>
  <si>
    <t xml:space="preserve">1680803</t>
  </si>
  <si>
    <t xml:space="preserve">Võ Ngọc Ánh</t>
  </si>
  <si>
    <t xml:space="preserve">Ánh</t>
  </si>
  <si>
    <t xml:space="preserve">05/02/1983</t>
  </si>
  <si>
    <t xml:space="preserve">XDC</t>
  </si>
  <si>
    <t xml:space="preserve">Nghiên cứu quy luật ứng xử của ma sát bên(T- Z) và mũi cọc (Q-Z) từ kết quả thí nghiệm Osterberg và nén tĩnh kết hợp quan trắc biến dạng bằng strain gages</t>
  </si>
  <si>
    <t xml:space="preserve">TS. Trần Văn Tiếng</t>
  </si>
  <si>
    <t xml:space="preserve">1680804</t>
  </si>
  <si>
    <t xml:space="preserve">Lê Quang Bảo</t>
  </si>
  <si>
    <t xml:space="preserve">Bảo</t>
  </si>
  <si>
    <t xml:space="preserve">10/01/1987</t>
  </si>
  <si>
    <t xml:space="preserve">Nghiên cứu ứng xử và tối ưu tấm BTCT trên nền đất sét yếu làm nền công trình đê nông thôn tỉnh Kiên Giang</t>
  </si>
  <si>
    <t xml:space="preserve">TS. Nguyễn Minh Đức</t>
  </si>
  <si>
    <t xml:space="preserve">1680805</t>
  </si>
  <si>
    <t xml:space="preserve">Hà Ngọc Bia</t>
  </si>
  <si>
    <t xml:space="preserve">Bia</t>
  </si>
  <si>
    <t xml:space="preserve">19/05/1990</t>
  </si>
  <si>
    <t xml:space="preserve">Nghiên cứu các giải pháp phòng ngừa và biện pháp khắc phục sự cố tường vây</t>
  </si>
  <si>
    <t xml:space="preserve">1680814</t>
  </si>
  <si>
    <t xml:space="preserve">Lê Minh Hải</t>
  </si>
  <si>
    <t xml:space="preserve">23/01/1979</t>
  </si>
  <si>
    <t xml:space="preserve">Nghiên cứu sức chịu tải ngang của cọc bê tông cốt thép trong đất đỏ Bazan ở Pleiku bằng phương pháp thực nghiệm trên mô hình thu nhỏ</t>
  </si>
  <si>
    <t xml:space="preserve">TS. Nguyễn Sỹ Hùng</t>
  </si>
  <si>
    <t xml:space="preserve">1680815</t>
  </si>
  <si>
    <t xml:space="preserve">Lê Văn Hải</t>
  </si>
  <si>
    <t xml:space="preserve">08/04/1978</t>
  </si>
  <si>
    <t xml:space="preserve">Nghiên cứu ứng xử của bê tông chịu nén có vỏ bao quanh</t>
  </si>
  <si>
    <t xml:space="preserve">TS. Nguyễn Duy Liêm</t>
  </si>
  <si>
    <t xml:space="preserve">1680816</t>
  </si>
  <si>
    <t xml:space="preserve">Nguyễn Thị Hằng</t>
  </si>
  <si>
    <t xml:space="preserve">Hằng</t>
  </si>
  <si>
    <t xml:space="preserve">10/02/1993</t>
  </si>
  <si>
    <t xml:space="preserve">Đắk Lăk</t>
  </si>
  <si>
    <t xml:space="preserve">Mô hình hóa sự tương tác giữa móng nông- đất nền bằng các điều kiện tiếp xúc và ứng dụng phương pháp phần tử hữu hạn phi tuyến để phân tích kết cấu làm việc đồng thời với nền</t>
  </si>
  <si>
    <t xml:space="preserve">TS. Nguyễn Huỳnh Tấn Tài</t>
  </si>
  <si>
    <t xml:space="preserve">1680818</t>
  </si>
  <si>
    <t xml:space="preserve">Nguyễn Đức Hòa</t>
  </si>
  <si>
    <t xml:space="preserve">08/09/1979</t>
  </si>
  <si>
    <t xml:space="preserve">Nghiên cứu ứng xử của dầm có vỏ thép liên hợp</t>
  </si>
  <si>
    <t xml:space="preserve">1580809</t>
  </si>
  <si>
    <t xml:space="preserve">Nguyễn Chí Hùng</t>
  </si>
  <si>
    <t xml:space="preserve">03/04/1984</t>
  </si>
  <si>
    <t xml:space="preserve">Trà Vinh</t>
  </si>
  <si>
    <t xml:space="preserve">Gia cường dầm khung bê tông cốt thép bằng thanh căng ứng suất trước</t>
  </si>
  <si>
    <t xml:space="preserve">TS. Nguyễn Đình Hiển</t>
  </si>
  <si>
    <t xml:space="preserve">1680821</t>
  </si>
  <si>
    <t xml:space="preserve">Nguyễn Xuân Khánh</t>
  </si>
  <si>
    <t xml:space="preserve">12/10/1993</t>
  </si>
  <si>
    <t xml:space="preserve">Nghiên cứu mô phỏng ứng xử của bê tông xỉ thép bằng phương pháp phần tử rời rạc</t>
  </si>
  <si>
    <t xml:space="preserve">1680825</t>
  </si>
  <si>
    <t xml:space="preserve">Phan Thanh Liêm</t>
  </si>
  <si>
    <t xml:space="preserve">Liêm</t>
  </si>
  <si>
    <t xml:space="preserve">01/08/1989</t>
  </si>
  <si>
    <t xml:space="preserve">Ứng dụng bê tông rỗng trong xây dựng vỉa hè và các công trình công cộng</t>
  </si>
  <si>
    <t xml:space="preserve">PGS.TS. Phan Đức Hùng</t>
  </si>
  <si>
    <t xml:space="preserve">1680827</t>
  </si>
  <si>
    <t xml:space="preserve">Lý Duyên Lộc</t>
  </si>
  <si>
    <t xml:space="preserve">Lộc</t>
  </si>
  <si>
    <t xml:space="preserve">20/06/1983</t>
  </si>
  <si>
    <t xml:space="preserve">Nghiên cứu ứng dụng phương pháp cọc xi măng đất theo công nghệ Nhật Bản trong gia cố nền đất yếu</t>
  </si>
  <si>
    <t xml:space="preserve">1680828</t>
  </si>
  <si>
    <t xml:space="preserve">Phan Phú Lộc</t>
  </si>
  <si>
    <t xml:space="preserve">1979</t>
  </si>
  <si>
    <t xml:space="preserve">Phú Tân</t>
  </si>
  <si>
    <t xml:space="preserve">Nghiên cứu vai trò của cation kiềm đến cường độ của bê tông geopolymer</t>
  </si>
  <si>
    <t xml:space="preserve">1680834</t>
  </si>
  <si>
    <t xml:space="preserve">Trần Ngọc Mận</t>
  </si>
  <si>
    <t xml:space="preserve">Mận</t>
  </si>
  <si>
    <t xml:space="preserve">10/11/1981</t>
  </si>
  <si>
    <t xml:space="preserve"> Nghiên cứu sử dụng tấm CFRP (fiber reinforced polymer composites) để gia cường kết cấu dầm thép</t>
  </si>
  <si>
    <t xml:space="preserve">TS. Trần Tuấn Kiệt</t>
  </si>
  <si>
    <t xml:space="preserve">1520810</t>
  </si>
  <si>
    <t xml:space="preserve">Huỳnh Hữu Minh</t>
  </si>
  <si>
    <t xml:space="preserve">Minh</t>
  </si>
  <si>
    <t xml:space="preserve">07/01/1989</t>
  </si>
  <si>
    <t xml:space="preserve">Nghiên cứu độ ổn định và dịch chuyển của tường kè bê tông cốt thép dưới tác động của tải trọng và thủy triều khu vực thành phố Cần Thơ</t>
  </si>
  <si>
    <t xml:space="preserve">1680837</t>
  </si>
  <si>
    <t xml:space="preserve">Lý Huỳnh Nhật Nam</t>
  </si>
  <si>
    <t xml:space="preserve">18/09/1980</t>
  </si>
  <si>
    <t xml:space="preserve">Nghiên cứu tái sử dụng phế thải cracking của công nghệ chế biến dầu khí (RFCC) để chế tạo betong cho các công trình xây dựng</t>
  </si>
  <si>
    <t xml:space="preserve">TS. Lê Anh Tuấn</t>
  </si>
  <si>
    <t xml:space="preserve">1680839</t>
  </si>
  <si>
    <t xml:space="preserve">Nguyễn Tiền Ngân</t>
  </si>
  <si>
    <t xml:space="preserve">Ngân</t>
  </si>
  <si>
    <t xml:space="preserve">15/11/1982</t>
  </si>
  <si>
    <t xml:space="preserve">Nghiên cứu vai trò của cation kiềm đến cường độ vữa geopolymer</t>
  </si>
  <si>
    <t xml:space="preserve">1520812</t>
  </si>
  <si>
    <t xml:space="preserve">Tống Duy Ngô</t>
  </si>
  <si>
    <t xml:space="preserve">Ngô</t>
  </si>
  <si>
    <t xml:space="preserve">10/12/1987</t>
  </si>
  <si>
    <t xml:space="preserve">Ứng xử kết cấu dầm bê tông cốt thép dùng vật liệu bê tông thường liên hợp bê tông tính năng cao</t>
  </si>
  <si>
    <t xml:space="preserve">1680840</t>
  </si>
  <si>
    <t xml:space="preserve">Đinh Thành Nhân</t>
  </si>
  <si>
    <t xml:space="preserve">1981</t>
  </si>
  <si>
    <t xml:space="preserve">Nghiên cứu tính chất cơ học của gạch không nung sử dụng đá mi và chất kết dính Geopolymer</t>
  </si>
  <si>
    <t xml:space="preserve">1620810</t>
  </si>
  <si>
    <t xml:space="preserve">Diệp Thanh Phong</t>
  </si>
  <si>
    <t xml:space="preserve">28/07/1988</t>
  </si>
  <si>
    <t xml:space="preserve">Nghiên cứu nguyên nhân hư hỏng nhằm cải thiện chất lượng các công trình trường học trên địa bàn tỉnh Kiên Giang</t>
  </si>
  <si>
    <t xml:space="preserve">1620812</t>
  </si>
  <si>
    <t xml:space="preserve">Huỳnh Duy Phương</t>
  </si>
  <si>
    <t xml:space="preserve">30/04/1983</t>
  </si>
  <si>
    <t xml:space="preserve">Nghiên cứu tính toán dự báo nhu cầu xây dựng các công trình công cộng trên địa bàn thành phố Rạnh Giá tỉnh Kiên Giang</t>
  </si>
  <si>
    <t xml:space="preserve">1680844</t>
  </si>
  <si>
    <t xml:space="preserve">Lý Nguyên Phương</t>
  </si>
  <si>
    <t xml:space="preserve">14/03/1980</t>
  </si>
  <si>
    <t xml:space="preserve">Nghiên cứu sử dụng tro trấu và tro bay tại vùng Đồng bằng Sông Cửu Long để chế tạo bê tông nhẹ</t>
  </si>
  <si>
    <t xml:space="preserve">1580817</t>
  </si>
  <si>
    <t xml:space="preserve">Phan Phước Sim</t>
  </si>
  <si>
    <t xml:space="preserve">Sim</t>
  </si>
  <si>
    <t xml:space="preserve">05/02/1982</t>
  </si>
  <si>
    <t xml:space="preserve">Nghiên cứu tối ưu cọc bê tông cốt thép chịu tải trọng ngang gia cường bờ kè tỉnh Kiên Giang</t>
  </si>
  <si>
    <t xml:space="preserve">1580818</t>
  </si>
  <si>
    <t xml:space="preserve">Nguyễn Ngọc Đan Thanh</t>
  </si>
  <si>
    <t xml:space="preserve">30/03/1989</t>
  </si>
  <si>
    <t xml:space="preserve">Đánh giá xác suất hoàn thành của một dự án khi nó bị phá sản về thời gian thi công</t>
  </si>
  <si>
    <t xml:space="preserve">1680858</t>
  </si>
  <si>
    <t xml:space="preserve">Lê Khánh Thảo</t>
  </si>
  <si>
    <t xml:space="preserve">29/09/1992</t>
  </si>
  <si>
    <t xml:space="preserve">Bình Thuận</t>
  </si>
  <si>
    <t xml:space="preserve">Nghiên cứu ứng xử dầm bê tông cốt thép Composite 2 lớp </t>
  </si>
  <si>
    <t xml:space="preserve">1680860</t>
  </si>
  <si>
    <t xml:space="preserve">Trần Văn Thiên</t>
  </si>
  <si>
    <t xml:space="preserve">Thiên</t>
  </si>
  <si>
    <t xml:space="preserve">25/04/1992</t>
  </si>
  <si>
    <t xml:space="preserve">Phân tích đáp ứng kết cấu khung nhà cao tầng với sự hiện diện TMD dưới tác dụng tải trọng động đất</t>
  </si>
  <si>
    <t xml:space="preserve">PGS.TS. Nguyễn Hoài Sơn</t>
  </si>
  <si>
    <t xml:space="preserve">1680862</t>
  </si>
  <si>
    <t xml:space="preserve">Nguyễn Xuân Thịnh</t>
  </si>
  <si>
    <t xml:space="preserve">Thịnh</t>
  </si>
  <si>
    <t xml:space="preserve">28/04/1983</t>
  </si>
  <si>
    <t xml:space="preserve">Nghiên cứu giải pháp chống sạt lở công trình kè kênh Rạch Giá - Long Xuyên</t>
  </si>
  <si>
    <t xml:space="preserve">1680863</t>
  </si>
  <si>
    <t xml:space="preserve">Lương Kim Thới</t>
  </si>
  <si>
    <t xml:space="preserve">Thới</t>
  </si>
  <si>
    <t xml:space="preserve">03/01/1976</t>
  </si>
  <si>
    <t xml:space="preserve">Nghiên cứu tro bay để thay thế hệ nguyên liệu trong thành phần cấp phối bê tông khí chưng áp tại tỉnh An Giang</t>
  </si>
  <si>
    <t xml:space="preserve">1520823</t>
  </si>
  <si>
    <t xml:space="preserve">Nguyễn Trí Thông</t>
  </si>
  <si>
    <t xml:space="preserve">Thông</t>
  </si>
  <si>
    <t xml:space="preserve">18/02/1986</t>
  </si>
  <si>
    <t xml:space="preserve">Nghiên cứu chế tạo và ứng xử cơ học của bê tông tính năng cao trong điều kiện dưỡng hộ bình thường với nhiều kích thước và hình dạng mẫu khác nhau</t>
  </si>
  <si>
    <t xml:space="preserve">1680864</t>
  </si>
  <si>
    <t xml:space="preserve">Dương Minh Thuận</t>
  </si>
  <si>
    <t xml:space="preserve">27/04/1983</t>
  </si>
  <si>
    <t xml:space="preserve">Chế tạo và đánh giá tính khả thi của giải pháp dùng đá nghiền nhỏ thay cát trong sản xuất bê tông tại An Giang</t>
  </si>
  <si>
    <t xml:space="preserve">1680873</t>
  </si>
  <si>
    <t xml:space="preserve">Nguyễn Minh Tuân</t>
  </si>
  <si>
    <t xml:space="preserve">Tuân</t>
  </si>
  <si>
    <t xml:space="preserve">01/01/1993</t>
  </si>
  <si>
    <t xml:space="preserve">Gia cường cấu kiện dầm Geopolymer bằng CFRD</t>
  </si>
  <si>
    <t xml:space="preserve">1680874</t>
  </si>
  <si>
    <t xml:space="preserve">Cao Như Tuấn</t>
  </si>
  <si>
    <t xml:space="preserve">31/08/1982</t>
  </si>
  <si>
    <t xml:space="preserve">Phân tích kết cấu tấm/vỏ composite bằng phần tử vỏ phẳng tam giác 3 nút 18 bậc tự do CS-MITC3+</t>
  </si>
  <si>
    <t xml:space="preserve">TS. Châu Đình Thành</t>
  </si>
  <si>
    <t xml:space="preserve">1680877</t>
  </si>
  <si>
    <t xml:space="preserve">Nguyễn Hữu Viên</t>
  </si>
  <si>
    <t xml:space="preserve">02/03/1992</t>
  </si>
  <si>
    <t xml:space="preserve">Phân tích kết cấu 2 chiều phân lớp chức năng (FGM) có vết nứt bằng phương pháp nút ảo</t>
  </si>
  <si>
    <t xml:space="preserve">1520826</t>
  </si>
  <si>
    <t xml:space="preserve">Trần Nguyên Việt</t>
  </si>
  <si>
    <t xml:space="preserve">Việt</t>
  </si>
  <si>
    <t xml:space="preserve">11/01/1988</t>
  </si>
  <si>
    <t xml:space="preserve">Nghiên cứu chiều dày đài hợp lý cho móng bè cọc theo điều kiện tải trọng và địa chất</t>
  </si>
  <si>
    <t xml:space="preserve">1680879</t>
  </si>
  <si>
    <t xml:space="preserve">Nguyễn Quốc Việt</t>
  </si>
  <si>
    <t xml:space="preserve">15/07/1978</t>
  </si>
  <si>
    <t xml:space="preserve">Nghiên cứu nguyên nhân và dự báo nguy cơ sạt trượt sâu đê bao trên nền sét yếu bão hòa tỉnh An Giang</t>
  </si>
  <si>
    <t xml:space="preserve">1680880</t>
  </si>
  <si>
    <t xml:space="preserve">Trần Quang Vinh</t>
  </si>
  <si>
    <t xml:space="preserve">20/02/1984</t>
  </si>
  <si>
    <t xml:space="preserve">Nghiên cứu tối ưu hóa trong tính toán sức chịu tải của cọc bê tông cốt thép từ kết quả thí nghiệm hiện trường</t>
  </si>
  <si>
    <t xml:space="preserve">Danh sách gồm 140 học viên</t>
  </si>
  <si>
    <t xml:space="preserve">Tp. Hố Chí Minh, ngày 09 tháng 4 năm 2018</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m/d/yyyy"/>
    <numFmt numFmtId="168" formatCode="@"/>
  </numFmts>
  <fonts count="11">
    <font>
      <sz val="10"/>
      <name val="Arial"/>
      <family val="0"/>
    </font>
    <font>
      <sz val="10"/>
      <name val="Arial"/>
      <family val="0"/>
    </font>
    <font>
      <sz val="10"/>
      <name val="Arial"/>
      <family val="0"/>
    </font>
    <font>
      <sz val="10"/>
      <name val="Arial"/>
      <family val="0"/>
    </font>
    <font>
      <sz val="7"/>
      <color rgb="FF003366"/>
      <name val="Tahoma"/>
      <family val="2"/>
    </font>
    <font>
      <b val="true"/>
      <sz val="7"/>
      <color rgb="FF003366"/>
      <name val="Tahoma"/>
      <family val="2"/>
    </font>
    <font>
      <b val="true"/>
      <sz val="9"/>
      <color rgb="FF003366"/>
      <name val="Tahoma"/>
      <family val="2"/>
    </font>
    <font>
      <b val="true"/>
      <sz val="7"/>
      <color rgb="FF993300"/>
      <name val="Tahoma"/>
      <family val="2"/>
    </font>
    <font>
      <sz val="7"/>
      <color rgb="FF993300"/>
      <name val="Tahoma"/>
      <family val="2"/>
    </font>
    <font>
      <b val="true"/>
      <sz val="6"/>
      <color rgb="FF993300"/>
      <name val="Tahoma"/>
      <family val="2"/>
    </font>
    <font>
      <i val="true"/>
      <sz val="7"/>
      <color rgb="FF003366"/>
      <name val="Tahoma"/>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fals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fals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5" applyFont="true" applyBorder="true" applyAlignment="true" applyProtection="fals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15" applyFont="true" applyBorder="true" applyAlignment="true" applyProtection="false">
      <alignment horizontal="general" vertical="center" textRotation="0" wrapText="true" indent="0" shrinkToFit="false"/>
      <protection locked="false" hidden="false"/>
    </xf>
    <xf numFmtId="168" fontId="4" fillId="0" borderId="4" xfId="0" applyFont="true" applyBorder="true" applyAlignment="true" applyProtection="true">
      <alignment horizontal="left" vertical="center" textRotation="0" wrapText="true" indent="0" shrinkToFit="tru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6" fontId="4" fillId="2" borderId="4" xfId="15" applyFont="true" applyBorder="true" applyAlignment="true" applyProtection="false">
      <alignment horizontal="general"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15" applyFont="true" applyBorder="true" applyAlignment="true" applyProtection="false">
      <alignment horizontal="general"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3366"/>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P4" activeCellId="0" sqref="P4"/>
    </sheetView>
  </sheetViews>
  <sheetFormatPr defaultColWidth="9.13671875" defaultRowHeight="38.25" zeroHeight="false" outlineLevelRow="0" outlineLevelCol="0"/>
  <cols>
    <col collapsed="false" customWidth="true" hidden="false" outlineLevel="0" max="1" min="1" style="1" width="3.42"/>
    <col collapsed="false" customWidth="true" hidden="false" outlineLevel="0" max="2" min="2" style="2" width="6.56"/>
    <col collapsed="false" customWidth="true" hidden="false" outlineLevel="0" max="3" min="3" style="1" width="15.56"/>
    <col collapsed="false" customWidth="true" hidden="true" outlineLevel="0" max="4" min="4" style="1" width="4.85"/>
    <col collapsed="false" customWidth="true" hidden="true" outlineLevel="0" max="5" min="5" style="1" width="9.99"/>
    <col collapsed="false" customWidth="true" hidden="true" outlineLevel="0" max="6" min="6" style="1" width="12.28"/>
    <col collapsed="false" customWidth="true" hidden="false" outlineLevel="0" max="7" min="7" style="2" width="5.41"/>
    <col collapsed="false" customWidth="true" hidden="false" outlineLevel="0" max="8" min="8" style="1" width="16.7"/>
    <col collapsed="false" customWidth="true" hidden="false" outlineLevel="0" max="9" min="9" style="1" width="14.14"/>
    <col collapsed="false" customWidth="true" hidden="true" outlineLevel="0" max="10" min="10" style="1" width="9.28"/>
    <col collapsed="false" customWidth="true" hidden="false" outlineLevel="0" max="11" min="11" style="1" width="6.99"/>
    <col collapsed="false" customWidth="true" hidden="false" outlineLevel="0" max="12" min="12" style="1" width="21.13"/>
    <col collapsed="false" customWidth="true" hidden="false" outlineLevel="0" max="13" min="13" style="3" width="8.7"/>
    <col collapsed="false" customWidth="true" hidden="false" outlineLevel="0" max="14" min="14" style="2" width="6.99"/>
    <col collapsed="false" customWidth="false" hidden="false" outlineLevel="0" max="257" min="15" style="1" width="9.14"/>
  </cols>
  <sheetData>
    <row r="1" customFormat="false" ht="17.1" hidden="false" customHeight="true" outlineLevel="0" collapsed="false">
      <c r="A1" s="4" t="s">
        <v>0</v>
      </c>
      <c r="B1" s="4"/>
      <c r="C1" s="4"/>
      <c r="D1" s="4"/>
      <c r="E1" s="4"/>
      <c r="F1" s="4"/>
      <c r="G1" s="4"/>
    </row>
    <row r="2" customFormat="false" ht="17.1" hidden="false" customHeight="true" outlineLevel="0" collapsed="false">
      <c r="A2" s="5" t="s">
        <v>1</v>
      </c>
      <c r="B2" s="5"/>
      <c r="C2" s="5"/>
      <c r="D2" s="5"/>
      <c r="E2" s="5"/>
      <c r="F2" s="5"/>
      <c r="G2" s="5"/>
    </row>
    <row r="3" customFormat="false" ht="17.1" hidden="false" customHeight="true" outlineLevel="0" collapsed="false">
      <c r="A3" s="6" t="s">
        <v>2</v>
      </c>
      <c r="B3" s="6"/>
      <c r="C3" s="6"/>
      <c r="D3" s="6"/>
      <c r="E3" s="6"/>
      <c r="F3" s="6"/>
      <c r="G3" s="6"/>
      <c r="H3" s="6"/>
      <c r="I3" s="6"/>
      <c r="J3" s="6"/>
      <c r="K3" s="6"/>
      <c r="L3" s="6"/>
      <c r="M3" s="6"/>
      <c r="N3" s="6"/>
    </row>
    <row r="4" customFormat="false" ht="93.75" hidden="false" customHeight="true" outlineLevel="0" collapsed="false">
      <c r="A4" s="7" t="s">
        <v>3</v>
      </c>
      <c r="B4" s="7"/>
      <c r="C4" s="7"/>
      <c r="D4" s="7"/>
      <c r="E4" s="7"/>
      <c r="F4" s="7"/>
      <c r="G4" s="7"/>
      <c r="H4" s="7"/>
      <c r="I4" s="7"/>
      <c r="J4" s="7"/>
      <c r="K4" s="7"/>
      <c r="L4" s="7"/>
      <c r="M4" s="7"/>
      <c r="N4" s="7"/>
    </row>
    <row r="5" s="11" customFormat="true" ht="30" hidden="false" customHeight="true" outlineLevel="0" collapsed="false">
      <c r="A5" s="8" t="s">
        <v>4</v>
      </c>
      <c r="B5" s="8" t="s">
        <v>5</v>
      </c>
      <c r="C5" s="8" t="s">
        <v>6</v>
      </c>
      <c r="D5" s="8"/>
      <c r="E5" s="8" t="s">
        <v>7</v>
      </c>
      <c r="F5" s="8" t="s">
        <v>8</v>
      </c>
      <c r="G5" s="8" t="s">
        <v>9</v>
      </c>
      <c r="H5" s="8" t="s">
        <v>10</v>
      </c>
      <c r="I5" s="8" t="s">
        <v>11</v>
      </c>
      <c r="J5" s="8" t="s">
        <v>12</v>
      </c>
      <c r="K5" s="8" t="s">
        <v>13</v>
      </c>
      <c r="L5" s="8" t="s">
        <v>14</v>
      </c>
      <c r="M5" s="9" t="s">
        <v>15</v>
      </c>
      <c r="N5" s="10" t="s">
        <v>16</v>
      </c>
    </row>
    <row r="6" customFormat="false" ht="18" hidden="false" customHeight="true" outlineLevel="0" collapsed="false">
      <c r="A6" s="12" t="n">
        <v>1</v>
      </c>
      <c r="B6" s="12" t="s">
        <v>17</v>
      </c>
      <c r="C6" s="13" t="s">
        <v>18</v>
      </c>
      <c r="D6" s="13" t="s">
        <v>19</v>
      </c>
      <c r="E6" s="12" t="s">
        <v>20</v>
      </c>
      <c r="F6" s="12" t="s">
        <v>21</v>
      </c>
      <c r="G6" s="12" t="s">
        <v>22</v>
      </c>
      <c r="H6" s="13" t="s">
        <v>23</v>
      </c>
      <c r="I6" s="13" t="s">
        <v>24</v>
      </c>
      <c r="J6" s="14" t="n">
        <v>43164.524599919</v>
      </c>
      <c r="K6" s="15" t="s">
        <v>25</v>
      </c>
      <c r="L6" s="16"/>
      <c r="M6" s="17" t="n">
        <f aca="false">6*980000</f>
        <v>5880000</v>
      </c>
      <c r="N6" s="15" t="s">
        <v>26</v>
      </c>
    </row>
    <row r="7" customFormat="false" ht="18" hidden="false" customHeight="true" outlineLevel="0" collapsed="false">
      <c r="A7" s="18" t="n">
        <v>2</v>
      </c>
      <c r="B7" s="18" t="s">
        <v>27</v>
      </c>
      <c r="C7" s="19" t="s">
        <v>28</v>
      </c>
      <c r="D7" s="19" t="s">
        <v>29</v>
      </c>
      <c r="E7" s="18" t="s">
        <v>30</v>
      </c>
      <c r="F7" s="18" t="s">
        <v>21</v>
      </c>
      <c r="G7" s="18" t="s">
        <v>22</v>
      </c>
      <c r="H7" s="19" t="s">
        <v>31</v>
      </c>
      <c r="I7" s="19" t="s">
        <v>32</v>
      </c>
      <c r="J7" s="20" t="n">
        <v>43164.565968669</v>
      </c>
      <c r="K7" s="21" t="s">
        <v>25</v>
      </c>
      <c r="L7" s="22"/>
      <c r="M7" s="23" t="n">
        <f aca="false">6*980000</f>
        <v>5880000</v>
      </c>
      <c r="N7" s="21" t="s">
        <v>26</v>
      </c>
    </row>
    <row r="8" customFormat="false" ht="18" hidden="false" customHeight="true" outlineLevel="0" collapsed="false">
      <c r="A8" s="18" t="n">
        <v>3</v>
      </c>
      <c r="B8" s="18" t="s">
        <v>33</v>
      </c>
      <c r="C8" s="19" t="s">
        <v>34</v>
      </c>
      <c r="D8" s="19" t="s">
        <v>35</v>
      </c>
      <c r="E8" s="18" t="s">
        <v>36</v>
      </c>
      <c r="F8" s="18" t="s">
        <v>37</v>
      </c>
      <c r="G8" s="18" t="s">
        <v>22</v>
      </c>
      <c r="H8" s="19" t="s">
        <v>38</v>
      </c>
      <c r="I8" s="19" t="s">
        <v>39</v>
      </c>
      <c r="J8" s="20" t="n">
        <v>43166.4122371528</v>
      </c>
      <c r="K8" s="21" t="s">
        <v>25</v>
      </c>
      <c r="L8" s="22"/>
      <c r="M8" s="23" t="n">
        <f aca="false">12*980000</f>
        <v>11760000</v>
      </c>
      <c r="N8" s="21" t="s">
        <v>40</v>
      </c>
    </row>
    <row r="9" customFormat="false" ht="18" hidden="false" customHeight="true" outlineLevel="0" collapsed="false">
      <c r="A9" s="18" t="n">
        <v>4</v>
      </c>
      <c r="B9" s="18" t="s">
        <v>41</v>
      </c>
      <c r="C9" s="19" t="s">
        <v>42</v>
      </c>
      <c r="D9" s="19" t="s">
        <v>43</v>
      </c>
      <c r="E9" s="18" t="s">
        <v>44</v>
      </c>
      <c r="F9" s="18" t="s">
        <v>45</v>
      </c>
      <c r="G9" s="18" t="s">
        <v>46</v>
      </c>
      <c r="H9" s="19" t="s">
        <v>47</v>
      </c>
      <c r="I9" s="19" t="s">
        <v>48</v>
      </c>
      <c r="J9" s="20" t="n">
        <v>43164.6205159722</v>
      </c>
      <c r="K9" s="21" t="s">
        <v>25</v>
      </c>
      <c r="L9" s="22"/>
      <c r="M9" s="23"/>
      <c r="N9" s="21"/>
    </row>
    <row r="10" customFormat="false" ht="18" hidden="false" customHeight="true" outlineLevel="0" collapsed="false">
      <c r="A10" s="18" t="n">
        <v>5</v>
      </c>
      <c r="B10" s="18" t="s">
        <v>49</v>
      </c>
      <c r="C10" s="19" t="s">
        <v>50</v>
      </c>
      <c r="D10" s="19" t="s">
        <v>51</v>
      </c>
      <c r="E10" s="18" t="s">
        <v>52</v>
      </c>
      <c r="F10" s="18" t="s">
        <v>53</v>
      </c>
      <c r="G10" s="18" t="s">
        <v>46</v>
      </c>
      <c r="H10" s="19" t="s">
        <v>54</v>
      </c>
      <c r="I10" s="19" t="s">
        <v>55</v>
      </c>
      <c r="J10" s="20" t="n">
        <v>43161.5501745023</v>
      </c>
      <c r="K10" s="21" t="s">
        <v>25</v>
      </c>
      <c r="L10" s="22"/>
      <c r="M10" s="23"/>
      <c r="N10" s="21"/>
    </row>
    <row r="11" customFormat="false" ht="18" hidden="false" customHeight="true" outlineLevel="0" collapsed="false">
      <c r="A11" s="18" t="n">
        <v>6</v>
      </c>
      <c r="B11" s="18" t="s">
        <v>56</v>
      </c>
      <c r="C11" s="19" t="s">
        <v>57</v>
      </c>
      <c r="D11" s="19" t="s">
        <v>58</v>
      </c>
      <c r="E11" s="18" t="s">
        <v>59</v>
      </c>
      <c r="F11" s="18" t="s">
        <v>60</v>
      </c>
      <c r="G11" s="18" t="s">
        <v>46</v>
      </c>
      <c r="H11" s="19" t="s">
        <v>61</v>
      </c>
      <c r="I11" s="19" t="s">
        <v>62</v>
      </c>
      <c r="J11" s="20" t="n">
        <v>43166.8875930556</v>
      </c>
      <c r="K11" s="21" t="s">
        <v>25</v>
      </c>
      <c r="L11" s="22"/>
      <c r="M11" s="23" t="n">
        <f aca="false">12*980000</f>
        <v>11760000</v>
      </c>
      <c r="N11" s="21" t="s">
        <v>40</v>
      </c>
    </row>
    <row r="12" customFormat="false" ht="18" hidden="false" customHeight="true" outlineLevel="0" collapsed="false">
      <c r="A12" s="18" t="n">
        <v>7</v>
      </c>
      <c r="B12" s="18" t="s">
        <v>63</v>
      </c>
      <c r="C12" s="19" t="s">
        <v>64</v>
      </c>
      <c r="D12" s="19" t="s">
        <v>65</v>
      </c>
      <c r="E12" s="18" t="s">
        <v>66</v>
      </c>
      <c r="F12" s="18" t="s">
        <v>67</v>
      </c>
      <c r="G12" s="18" t="s">
        <v>46</v>
      </c>
      <c r="H12" s="19" t="s">
        <v>68</v>
      </c>
      <c r="I12" s="19" t="s">
        <v>69</v>
      </c>
      <c r="J12" s="20" t="n">
        <v>43164.457990081</v>
      </c>
      <c r="K12" s="21" t="s">
        <v>25</v>
      </c>
      <c r="L12" s="22"/>
      <c r="M12" s="23"/>
      <c r="N12" s="21"/>
    </row>
    <row r="13" customFormat="false" ht="18" hidden="false" customHeight="true" outlineLevel="0" collapsed="false">
      <c r="A13" s="18" t="n">
        <v>8</v>
      </c>
      <c r="B13" s="18" t="s">
        <v>70</v>
      </c>
      <c r="C13" s="19" t="s">
        <v>71</v>
      </c>
      <c r="D13" s="19" t="s">
        <v>65</v>
      </c>
      <c r="E13" s="18" t="s">
        <v>72</v>
      </c>
      <c r="F13" s="18" t="s">
        <v>73</v>
      </c>
      <c r="G13" s="18" t="s">
        <v>46</v>
      </c>
      <c r="H13" s="19" t="s">
        <v>74</v>
      </c>
      <c r="I13" s="19" t="s">
        <v>75</v>
      </c>
      <c r="J13" s="20" t="n">
        <v>43164.4260604167</v>
      </c>
      <c r="K13" s="21" t="s">
        <v>25</v>
      </c>
      <c r="L13" s="22"/>
      <c r="M13" s="23"/>
      <c r="N13" s="21"/>
    </row>
    <row r="14" customFormat="false" ht="18" hidden="false" customHeight="true" outlineLevel="0" collapsed="false">
      <c r="A14" s="18" t="n">
        <v>9</v>
      </c>
      <c r="B14" s="18" t="s">
        <v>76</v>
      </c>
      <c r="C14" s="19" t="s">
        <v>77</v>
      </c>
      <c r="D14" s="19" t="s">
        <v>78</v>
      </c>
      <c r="E14" s="18" t="s">
        <v>79</v>
      </c>
      <c r="F14" s="18" t="s">
        <v>60</v>
      </c>
      <c r="G14" s="18" t="s">
        <v>80</v>
      </c>
      <c r="H14" s="19" t="s">
        <v>81</v>
      </c>
      <c r="I14" s="19" t="s">
        <v>82</v>
      </c>
      <c r="J14" s="20" t="n">
        <v>43164.6409981134</v>
      </c>
      <c r="K14" s="21" t="s">
        <v>25</v>
      </c>
      <c r="L14" s="22"/>
      <c r="M14" s="23" t="n">
        <f aca="false">18*980000</f>
        <v>17640000</v>
      </c>
      <c r="N14" s="21" t="s">
        <v>83</v>
      </c>
    </row>
    <row r="15" customFormat="false" ht="18" hidden="false" customHeight="true" outlineLevel="0" collapsed="false">
      <c r="A15" s="18" t="n">
        <v>10</v>
      </c>
      <c r="B15" s="18" t="s">
        <v>84</v>
      </c>
      <c r="C15" s="19" t="s">
        <v>85</v>
      </c>
      <c r="D15" s="19" t="s">
        <v>86</v>
      </c>
      <c r="E15" s="18" t="s">
        <v>87</v>
      </c>
      <c r="F15" s="18" t="s">
        <v>37</v>
      </c>
      <c r="G15" s="18" t="s">
        <v>80</v>
      </c>
      <c r="H15" s="19" t="s">
        <v>88</v>
      </c>
      <c r="I15" s="19" t="s">
        <v>89</v>
      </c>
      <c r="J15" s="20" t="n">
        <v>43164.5470435995</v>
      </c>
      <c r="K15" s="21" t="s">
        <v>25</v>
      </c>
      <c r="L15" s="22"/>
      <c r="M15" s="23"/>
      <c r="N15" s="21"/>
    </row>
    <row r="16" customFormat="false" ht="18" hidden="false" customHeight="true" outlineLevel="0" collapsed="false">
      <c r="A16" s="18" t="n">
        <v>11</v>
      </c>
      <c r="B16" s="18" t="s">
        <v>90</v>
      </c>
      <c r="C16" s="19" t="s">
        <v>91</v>
      </c>
      <c r="D16" s="19" t="s">
        <v>92</v>
      </c>
      <c r="E16" s="18" t="s">
        <v>93</v>
      </c>
      <c r="F16" s="18" t="s">
        <v>94</v>
      </c>
      <c r="G16" s="18" t="s">
        <v>80</v>
      </c>
      <c r="H16" s="19" t="s">
        <v>95</v>
      </c>
      <c r="I16" s="19" t="s">
        <v>96</v>
      </c>
      <c r="J16" s="20" t="n">
        <v>43166.4086850694</v>
      </c>
      <c r="K16" s="21" t="s">
        <v>25</v>
      </c>
      <c r="L16" s="22"/>
      <c r="M16" s="23"/>
      <c r="N16" s="21"/>
    </row>
    <row r="17" customFormat="false" ht="18" hidden="false" customHeight="true" outlineLevel="0" collapsed="false">
      <c r="A17" s="18" t="n">
        <v>12</v>
      </c>
      <c r="B17" s="18" t="s">
        <v>97</v>
      </c>
      <c r="C17" s="19" t="s">
        <v>98</v>
      </c>
      <c r="D17" s="19" t="s">
        <v>99</v>
      </c>
      <c r="E17" s="18" t="s">
        <v>100</v>
      </c>
      <c r="F17" s="18" t="s">
        <v>101</v>
      </c>
      <c r="G17" s="18" t="s">
        <v>80</v>
      </c>
      <c r="H17" s="19" t="s">
        <v>102</v>
      </c>
      <c r="I17" s="19" t="s">
        <v>103</v>
      </c>
      <c r="J17" s="20" t="n">
        <v>43166.773896875</v>
      </c>
      <c r="K17" s="21" t="s">
        <v>25</v>
      </c>
      <c r="L17" s="22"/>
      <c r="M17" s="23" t="n">
        <f aca="false">18*980000</f>
        <v>17640000</v>
      </c>
      <c r="N17" s="21" t="s">
        <v>83</v>
      </c>
    </row>
    <row r="18" customFormat="false" ht="18" hidden="false" customHeight="true" outlineLevel="0" collapsed="false">
      <c r="A18" s="18" t="n">
        <v>13</v>
      </c>
      <c r="B18" s="18" t="s">
        <v>104</v>
      </c>
      <c r="C18" s="19" t="s">
        <v>105</v>
      </c>
      <c r="D18" s="19" t="s">
        <v>106</v>
      </c>
      <c r="E18" s="18" t="s">
        <v>107</v>
      </c>
      <c r="F18" s="18" t="s">
        <v>108</v>
      </c>
      <c r="G18" s="18" t="s">
        <v>80</v>
      </c>
      <c r="H18" s="19" t="s">
        <v>109</v>
      </c>
      <c r="I18" s="19" t="s">
        <v>89</v>
      </c>
      <c r="J18" s="20" t="n">
        <v>43163.8911006945</v>
      </c>
      <c r="K18" s="21" t="s">
        <v>25</v>
      </c>
      <c r="L18" s="22"/>
      <c r="M18" s="23" t="n">
        <f aca="false">6*980000</f>
        <v>5880000</v>
      </c>
      <c r="N18" s="21" t="s">
        <v>26</v>
      </c>
    </row>
    <row r="19" customFormat="false" ht="18" hidden="false" customHeight="true" outlineLevel="0" collapsed="false">
      <c r="A19" s="18" t="n">
        <v>14</v>
      </c>
      <c r="B19" s="18" t="s">
        <v>110</v>
      </c>
      <c r="C19" s="19" t="s">
        <v>111</v>
      </c>
      <c r="D19" s="19" t="s">
        <v>19</v>
      </c>
      <c r="E19" s="18" t="s">
        <v>112</v>
      </c>
      <c r="F19" s="18" t="s">
        <v>113</v>
      </c>
      <c r="G19" s="18" t="s">
        <v>80</v>
      </c>
      <c r="H19" s="19" t="s">
        <v>114</v>
      </c>
      <c r="I19" s="19" t="s">
        <v>115</v>
      </c>
      <c r="J19" s="20" t="n">
        <v>43152.5390334491</v>
      </c>
      <c r="K19" s="21" t="s">
        <v>25</v>
      </c>
      <c r="L19" s="22"/>
      <c r="M19" s="23" t="n">
        <f aca="false">6*980000</f>
        <v>5880000</v>
      </c>
      <c r="N19" s="21" t="s">
        <v>26</v>
      </c>
    </row>
    <row r="20" customFormat="false" ht="18" hidden="false" customHeight="true" outlineLevel="0" collapsed="false">
      <c r="A20" s="18" t="n">
        <v>15</v>
      </c>
      <c r="B20" s="18" t="s">
        <v>116</v>
      </c>
      <c r="C20" s="19" t="s">
        <v>117</v>
      </c>
      <c r="D20" s="19" t="s">
        <v>118</v>
      </c>
      <c r="E20" s="18" t="s">
        <v>119</v>
      </c>
      <c r="F20" s="18" t="s">
        <v>73</v>
      </c>
      <c r="G20" s="18" t="s">
        <v>80</v>
      </c>
      <c r="H20" s="19" t="s">
        <v>120</v>
      </c>
      <c r="I20" s="19" t="s">
        <v>121</v>
      </c>
      <c r="J20" s="20" t="n">
        <v>43164.3938466435</v>
      </c>
      <c r="K20" s="21" t="s">
        <v>25</v>
      </c>
      <c r="L20" s="22"/>
      <c r="M20" s="23"/>
      <c r="N20" s="21"/>
    </row>
    <row r="21" customFormat="false" ht="18" hidden="false" customHeight="true" outlineLevel="0" collapsed="false">
      <c r="A21" s="18" t="n">
        <v>16</v>
      </c>
      <c r="B21" s="18" t="s">
        <v>122</v>
      </c>
      <c r="C21" s="19" t="s">
        <v>123</v>
      </c>
      <c r="D21" s="19" t="s">
        <v>124</v>
      </c>
      <c r="E21" s="18" t="s">
        <v>125</v>
      </c>
      <c r="F21" s="18" t="s">
        <v>126</v>
      </c>
      <c r="G21" s="18" t="s">
        <v>80</v>
      </c>
      <c r="H21" s="19" t="s">
        <v>127</v>
      </c>
      <c r="I21" s="19" t="s">
        <v>128</v>
      </c>
      <c r="J21" s="20" t="n">
        <v>43157.5999771991</v>
      </c>
      <c r="K21" s="21" t="s">
        <v>25</v>
      </c>
      <c r="L21" s="22"/>
      <c r="M21" s="23" t="n">
        <f aca="false">18*980000</f>
        <v>17640000</v>
      </c>
      <c r="N21" s="21" t="s">
        <v>83</v>
      </c>
    </row>
    <row r="22" customFormat="false" ht="18" hidden="false" customHeight="true" outlineLevel="0" collapsed="false">
      <c r="A22" s="18" t="n">
        <v>17</v>
      </c>
      <c r="B22" s="18" t="s">
        <v>129</v>
      </c>
      <c r="C22" s="19" t="s">
        <v>130</v>
      </c>
      <c r="D22" s="19" t="s">
        <v>131</v>
      </c>
      <c r="E22" s="18" t="s">
        <v>132</v>
      </c>
      <c r="F22" s="18" t="s">
        <v>133</v>
      </c>
      <c r="G22" s="18" t="s">
        <v>80</v>
      </c>
      <c r="H22" s="19" t="s">
        <v>134</v>
      </c>
      <c r="I22" s="19" t="s">
        <v>96</v>
      </c>
      <c r="J22" s="20" t="n">
        <v>43164.4978409375</v>
      </c>
      <c r="K22" s="21" t="s">
        <v>25</v>
      </c>
      <c r="L22" s="22"/>
      <c r="M22" s="23"/>
      <c r="N22" s="21" t="s">
        <v>135</v>
      </c>
    </row>
    <row r="23" customFormat="false" ht="18" hidden="false" customHeight="true" outlineLevel="0" collapsed="false">
      <c r="A23" s="18" t="n">
        <v>18</v>
      </c>
      <c r="B23" s="18" t="s">
        <v>136</v>
      </c>
      <c r="C23" s="19" t="s">
        <v>137</v>
      </c>
      <c r="D23" s="19" t="s">
        <v>138</v>
      </c>
      <c r="E23" s="18" t="s">
        <v>139</v>
      </c>
      <c r="F23" s="18" t="s">
        <v>21</v>
      </c>
      <c r="G23" s="18" t="s">
        <v>80</v>
      </c>
      <c r="H23" s="19" t="s">
        <v>140</v>
      </c>
      <c r="I23" s="19" t="s">
        <v>141</v>
      </c>
      <c r="J23" s="20" t="n">
        <v>43161.565519294</v>
      </c>
      <c r="K23" s="21" t="s">
        <v>25</v>
      </c>
      <c r="L23" s="22"/>
      <c r="M23" s="23"/>
      <c r="N23" s="21" t="s">
        <v>135</v>
      </c>
    </row>
    <row r="24" customFormat="false" ht="18" hidden="false" customHeight="true" outlineLevel="0" collapsed="false">
      <c r="A24" s="18" t="n">
        <v>19</v>
      </c>
      <c r="B24" s="18" t="s">
        <v>142</v>
      </c>
      <c r="C24" s="19" t="s">
        <v>143</v>
      </c>
      <c r="D24" s="19" t="s">
        <v>144</v>
      </c>
      <c r="E24" s="18" t="s">
        <v>145</v>
      </c>
      <c r="F24" s="18" t="s">
        <v>146</v>
      </c>
      <c r="G24" s="18" t="s">
        <v>80</v>
      </c>
      <c r="H24" s="19" t="s">
        <v>147</v>
      </c>
      <c r="I24" s="19" t="s">
        <v>148</v>
      </c>
      <c r="J24" s="20" t="n">
        <v>43162.6482230324</v>
      </c>
      <c r="K24" s="21" t="s">
        <v>25</v>
      </c>
      <c r="L24" s="22"/>
      <c r="M24" s="23" t="n">
        <f aca="false">6*980000</f>
        <v>5880000</v>
      </c>
      <c r="N24" s="21" t="s">
        <v>26</v>
      </c>
    </row>
    <row r="25" customFormat="false" ht="18" hidden="false" customHeight="true" outlineLevel="0" collapsed="false">
      <c r="A25" s="18" t="n">
        <v>20</v>
      </c>
      <c r="B25" s="18" t="s">
        <v>149</v>
      </c>
      <c r="C25" s="19" t="s">
        <v>150</v>
      </c>
      <c r="D25" s="19" t="s">
        <v>151</v>
      </c>
      <c r="E25" s="18" t="s">
        <v>152</v>
      </c>
      <c r="F25" s="18" t="s">
        <v>60</v>
      </c>
      <c r="G25" s="18" t="s">
        <v>153</v>
      </c>
      <c r="H25" s="19" t="s">
        <v>154</v>
      </c>
      <c r="I25" s="19" t="s">
        <v>96</v>
      </c>
      <c r="J25" s="20" t="n">
        <v>43166.6992732639</v>
      </c>
      <c r="K25" s="21" t="s">
        <v>25</v>
      </c>
      <c r="L25" s="22"/>
      <c r="M25" s="23" t="n">
        <f aca="false">12*980000</f>
        <v>11760000</v>
      </c>
      <c r="N25" s="21" t="s">
        <v>40</v>
      </c>
    </row>
    <row r="26" customFormat="false" ht="18" hidden="false" customHeight="true" outlineLevel="0" collapsed="false">
      <c r="A26" s="18" t="n">
        <v>21</v>
      </c>
      <c r="B26" s="18" t="s">
        <v>155</v>
      </c>
      <c r="C26" s="19" t="s">
        <v>156</v>
      </c>
      <c r="D26" s="19" t="s">
        <v>157</v>
      </c>
      <c r="E26" s="18" t="s">
        <v>158</v>
      </c>
      <c r="F26" s="18" t="s">
        <v>159</v>
      </c>
      <c r="G26" s="18" t="s">
        <v>80</v>
      </c>
      <c r="H26" s="19" t="s">
        <v>160</v>
      </c>
      <c r="I26" s="19" t="s">
        <v>96</v>
      </c>
      <c r="J26" s="20" t="n">
        <v>43166.4553275463</v>
      </c>
      <c r="K26" s="21" t="s">
        <v>25</v>
      </c>
      <c r="L26" s="22"/>
      <c r="M26" s="23"/>
      <c r="N26" s="21"/>
    </row>
    <row r="27" customFormat="false" ht="18" hidden="false" customHeight="true" outlineLevel="0" collapsed="false">
      <c r="A27" s="18" t="n">
        <v>22</v>
      </c>
      <c r="B27" s="18" t="s">
        <v>161</v>
      </c>
      <c r="C27" s="19" t="s">
        <v>162</v>
      </c>
      <c r="D27" s="19" t="s">
        <v>163</v>
      </c>
      <c r="E27" s="18" t="s">
        <v>164</v>
      </c>
      <c r="F27" s="18" t="s">
        <v>165</v>
      </c>
      <c r="G27" s="18" t="s">
        <v>166</v>
      </c>
      <c r="H27" s="19" t="s">
        <v>167</v>
      </c>
      <c r="I27" s="19" t="s">
        <v>168</v>
      </c>
      <c r="J27" s="20" t="n">
        <v>43164.4159921644</v>
      </c>
      <c r="K27" s="21" t="s">
        <v>25</v>
      </c>
      <c r="L27" s="22"/>
      <c r="M27" s="23"/>
      <c r="N27" s="21"/>
    </row>
    <row r="28" customFormat="false" ht="18" hidden="false" customHeight="true" outlineLevel="0" collapsed="false">
      <c r="A28" s="18" t="n">
        <v>23</v>
      </c>
      <c r="B28" s="18" t="s">
        <v>169</v>
      </c>
      <c r="C28" s="19" t="s">
        <v>170</v>
      </c>
      <c r="D28" s="19" t="s">
        <v>171</v>
      </c>
      <c r="E28" s="18" t="s">
        <v>172</v>
      </c>
      <c r="F28" s="18" t="s">
        <v>173</v>
      </c>
      <c r="G28" s="18" t="s">
        <v>166</v>
      </c>
      <c r="H28" s="19" t="s">
        <v>174</v>
      </c>
      <c r="I28" s="19" t="s">
        <v>175</v>
      </c>
      <c r="J28" s="20" t="n">
        <v>43168.6391765046</v>
      </c>
      <c r="K28" s="21" t="s">
        <v>25</v>
      </c>
      <c r="L28" s="22"/>
      <c r="M28" s="23" t="n">
        <f aca="false">6*980000</f>
        <v>5880000</v>
      </c>
      <c r="N28" s="21" t="s">
        <v>26</v>
      </c>
    </row>
    <row r="29" customFormat="false" ht="18" hidden="false" customHeight="true" outlineLevel="0" collapsed="false">
      <c r="A29" s="18" t="n">
        <v>24</v>
      </c>
      <c r="B29" s="18" t="s">
        <v>176</v>
      </c>
      <c r="C29" s="19" t="s">
        <v>177</v>
      </c>
      <c r="D29" s="19" t="s">
        <v>178</v>
      </c>
      <c r="E29" s="18" t="s">
        <v>179</v>
      </c>
      <c r="F29" s="18" t="s">
        <v>60</v>
      </c>
      <c r="G29" s="18" t="s">
        <v>166</v>
      </c>
      <c r="H29" s="19" t="s">
        <v>180</v>
      </c>
      <c r="I29" s="22" t="s">
        <v>181</v>
      </c>
      <c r="J29" s="20" t="n">
        <v>43180.3495929745</v>
      </c>
      <c r="K29" s="21" t="s">
        <v>25</v>
      </c>
      <c r="L29" s="22"/>
      <c r="M29" s="23"/>
      <c r="N29" s="21" t="s">
        <v>135</v>
      </c>
    </row>
    <row r="30" customFormat="false" ht="18" hidden="false" customHeight="true" outlineLevel="0" collapsed="false">
      <c r="A30" s="18" t="n">
        <v>25</v>
      </c>
      <c r="B30" s="18" t="s">
        <v>182</v>
      </c>
      <c r="C30" s="19" t="s">
        <v>183</v>
      </c>
      <c r="D30" s="19" t="s">
        <v>184</v>
      </c>
      <c r="E30" s="18" t="s">
        <v>185</v>
      </c>
      <c r="F30" s="18" t="s">
        <v>21</v>
      </c>
      <c r="G30" s="18" t="s">
        <v>166</v>
      </c>
      <c r="H30" s="19" t="s">
        <v>186</v>
      </c>
      <c r="I30" s="19" t="s">
        <v>187</v>
      </c>
      <c r="J30" s="20" t="n">
        <v>43164.2909734954</v>
      </c>
      <c r="K30" s="21" t="s">
        <v>25</v>
      </c>
      <c r="L30" s="22"/>
      <c r="M30" s="23"/>
      <c r="N30" s="21"/>
    </row>
    <row r="31" customFormat="false" ht="18" hidden="false" customHeight="true" outlineLevel="0" collapsed="false">
      <c r="A31" s="18" t="n">
        <v>26</v>
      </c>
      <c r="B31" s="18" t="s">
        <v>188</v>
      </c>
      <c r="C31" s="19" t="s">
        <v>189</v>
      </c>
      <c r="D31" s="19" t="s">
        <v>190</v>
      </c>
      <c r="E31" s="18" t="s">
        <v>191</v>
      </c>
      <c r="F31" s="18" t="s">
        <v>67</v>
      </c>
      <c r="G31" s="18" t="s">
        <v>166</v>
      </c>
      <c r="H31" s="19" t="s">
        <v>192</v>
      </c>
      <c r="I31" s="19" t="s">
        <v>193</v>
      </c>
      <c r="J31" s="20" t="n">
        <v>43166.9290269676</v>
      </c>
      <c r="K31" s="21" t="s">
        <v>25</v>
      </c>
      <c r="L31" s="22"/>
      <c r="M31" s="23"/>
      <c r="N31" s="21"/>
    </row>
    <row r="32" customFormat="false" ht="18" hidden="false" customHeight="true" outlineLevel="0" collapsed="false">
      <c r="A32" s="18" t="n">
        <v>27</v>
      </c>
      <c r="B32" s="18" t="s">
        <v>194</v>
      </c>
      <c r="C32" s="19" t="s">
        <v>195</v>
      </c>
      <c r="D32" s="19" t="s">
        <v>196</v>
      </c>
      <c r="E32" s="18" t="s">
        <v>197</v>
      </c>
      <c r="F32" s="18" t="s">
        <v>198</v>
      </c>
      <c r="G32" s="18" t="s">
        <v>166</v>
      </c>
      <c r="H32" s="19" t="s">
        <v>199</v>
      </c>
      <c r="I32" s="19" t="s">
        <v>200</v>
      </c>
      <c r="J32" s="20" t="n">
        <v>43164.4451966435</v>
      </c>
      <c r="K32" s="21" t="s">
        <v>25</v>
      </c>
      <c r="L32" s="22"/>
      <c r="M32" s="23"/>
      <c r="N32" s="21" t="s">
        <v>135</v>
      </c>
    </row>
    <row r="33" customFormat="false" ht="18" hidden="false" customHeight="true" outlineLevel="0" collapsed="false">
      <c r="A33" s="18" t="n">
        <v>28</v>
      </c>
      <c r="B33" s="18" t="s">
        <v>201</v>
      </c>
      <c r="C33" s="19" t="s">
        <v>202</v>
      </c>
      <c r="D33" s="19" t="s">
        <v>203</v>
      </c>
      <c r="E33" s="18" t="s">
        <v>204</v>
      </c>
      <c r="F33" s="18" t="s">
        <v>205</v>
      </c>
      <c r="G33" s="18" t="s">
        <v>166</v>
      </c>
      <c r="H33" s="19" t="s">
        <v>206</v>
      </c>
      <c r="I33" s="19" t="s">
        <v>207</v>
      </c>
      <c r="J33" s="20" t="n">
        <v>43165.3459541667</v>
      </c>
      <c r="K33" s="21" t="s">
        <v>25</v>
      </c>
      <c r="L33" s="22"/>
      <c r="M33" s="23" t="n">
        <f aca="false">6*980000</f>
        <v>5880000</v>
      </c>
      <c r="N33" s="21" t="s">
        <v>26</v>
      </c>
    </row>
    <row r="34" customFormat="false" ht="18" hidden="false" customHeight="true" outlineLevel="0" collapsed="false">
      <c r="A34" s="18" t="n">
        <v>29</v>
      </c>
      <c r="B34" s="18" t="s">
        <v>208</v>
      </c>
      <c r="C34" s="19" t="s">
        <v>209</v>
      </c>
      <c r="D34" s="19" t="s">
        <v>210</v>
      </c>
      <c r="E34" s="18" t="s">
        <v>211</v>
      </c>
      <c r="F34" s="18" t="s">
        <v>205</v>
      </c>
      <c r="G34" s="18" t="s">
        <v>166</v>
      </c>
      <c r="H34" s="19" t="s">
        <v>212</v>
      </c>
      <c r="I34" s="19" t="s">
        <v>175</v>
      </c>
      <c r="J34" s="20" t="n">
        <v>43164.375649919</v>
      </c>
      <c r="K34" s="21" t="s">
        <v>25</v>
      </c>
      <c r="L34" s="22"/>
      <c r="M34" s="23"/>
      <c r="N34" s="21" t="s">
        <v>135</v>
      </c>
    </row>
    <row r="35" customFormat="false" ht="18" hidden="false" customHeight="true" outlineLevel="0" collapsed="false">
      <c r="A35" s="18" t="n">
        <v>30</v>
      </c>
      <c r="B35" s="18" t="s">
        <v>213</v>
      </c>
      <c r="C35" s="19" t="s">
        <v>214</v>
      </c>
      <c r="D35" s="19" t="s">
        <v>215</v>
      </c>
      <c r="E35" s="18" t="s">
        <v>216</v>
      </c>
      <c r="F35" s="18" t="s">
        <v>45</v>
      </c>
      <c r="G35" s="18" t="s">
        <v>166</v>
      </c>
      <c r="H35" s="19" t="s">
        <v>217</v>
      </c>
      <c r="I35" s="19" t="s">
        <v>218</v>
      </c>
      <c r="J35" s="20" t="n">
        <v>43161.5920761227</v>
      </c>
      <c r="K35" s="21" t="s">
        <v>25</v>
      </c>
      <c r="L35" s="22"/>
      <c r="M35" s="23"/>
      <c r="N35" s="21" t="s">
        <v>135</v>
      </c>
    </row>
    <row r="36" customFormat="false" ht="18" hidden="false" customHeight="true" outlineLevel="0" collapsed="false">
      <c r="A36" s="18" t="n">
        <v>31</v>
      </c>
      <c r="B36" s="18" t="s">
        <v>219</v>
      </c>
      <c r="C36" s="19" t="s">
        <v>220</v>
      </c>
      <c r="D36" s="19" t="s">
        <v>221</v>
      </c>
      <c r="E36" s="18" t="s">
        <v>222</v>
      </c>
      <c r="F36" s="18" t="s">
        <v>223</v>
      </c>
      <c r="G36" s="18" t="s">
        <v>166</v>
      </c>
      <c r="H36" s="19" t="s">
        <v>224</v>
      </c>
      <c r="I36" s="19" t="s">
        <v>168</v>
      </c>
      <c r="J36" s="20" t="n">
        <v>43167.6361925926</v>
      </c>
      <c r="K36" s="21" t="s">
        <v>225</v>
      </c>
      <c r="L36" s="22" t="s">
        <v>226</v>
      </c>
      <c r="M36" s="23" t="n">
        <f aca="false">18*980000</f>
        <v>17640000</v>
      </c>
      <c r="N36" s="21" t="s">
        <v>83</v>
      </c>
    </row>
    <row r="37" customFormat="false" ht="18" hidden="false" customHeight="true" outlineLevel="0" collapsed="false">
      <c r="A37" s="18" t="n">
        <v>32</v>
      </c>
      <c r="B37" s="18" t="s">
        <v>227</v>
      </c>
      <c r="C37" s="19" t="s">
        <v>228</v>
      </c>
      <c r="D37" s="19" t="s">
        <v>229</v>
      </c>
      <c r="E37" s="18" t="s">
        <v>230</v>
      </c>
      <c r="F37" s="18" t="s">
        <v>205</v>
      </c>
      <c r="G37" s="18" t="s">
        <v>166</v>
      </c>
      <c r="H37" s="19" t="s">
        <v>231</v>
      </c>
      <c r="I37" s="19" t="s">
        <v>232</v>
      </c>
      <c r="J37" s="20" t="n">
        <v>43164.4436567477</v>
      </c>
      <c r="K37" s="21" t="s">
        <v>25</v>
      </c>
      <c r="L37" s="22"/>
      <c r="M37" s="23"/>
      <c r="N37" s="21" t="s">
        <v>135</v>
      </c>
    </row>
    <row r="38" customFormat="false" ht="18" hidden="false" customHeight="true" outlineLevel="0" collapsed="false">
      <c r="A38" s="18" t="n">
        <v>33</v>
      </c>
      <c r="B38" s="18" t="s">
        <v>233</v>
      </c>
      <c r="C38" s="19" t="s">
        <v>234</v>
      </c>
      <c r="D38" s="19" t="s">
        <v>235</v>
      </c>
      <c r="E38" s="18" t="s">
        <v>236</v>
      </c>
      <c r="F38" s="18" t="s">
        <v>73</v>
      </c>
      <c r="G38" s="18" t="s">
        <v>166</v>
      </c>
      <c r="H38" s="19" t="s">
        <v>237</v>
      </c>
      <c r="I38" s="19" t="s">
        <v>175</v>
      </c>
      <c r="J38" s="20" t="n">
        <v>43166.8675176273</v>
      </c>
      <c r="K38" s="21" t="s">
        <v>25</v>
      </c>
      <c r="L38" s="22"/>
      <c r="M38" s="23"/>
      <c r="N38" s="21"/>
    </row>
    <row r="39" customFormat="false" ht="18" hidden="false" customHeight="true" outlineLevel="0" collapsed="false">
      <c r="A39" s="18" t="n">
        <v>34</v>
      </c>
      <c r="B39" s="18" t="s">
        <v>238</v>
      </c>
      <c r="C39" s="19" t="s">
        <v>239</v>
      </c>
      <c r="D39" s="19" t="s">
        <v>240</v>
      </c>
      <c r="E39" s="18" t="s">
        <v>241</v>
      </c>
      <c r="F39" s="18" t="s">
        <v>113</v>
      </c>
      <c r="G39" s="18" t="s">
        <v>166</v>
      </c>
      <c r="H39" s="19" t="s">
        <v>242</v>
      </c>
      <c r="I39" s="19" t="s">
        <v>243</v>
      </c>
      <c r="J39" s="20" t="n">
        <v>43164.571934919</v>
      </c>
      <c r="K39" s="21" t="s">
        <v>25</v>
      </c>
      <c r="L39" s="22"/>
      <c r="M39" s="23"/>
      <c r="N39" s="21"/>
    </row>
    <row r="40" customFormat="false" ht="18" hidden="false" customHeight="true" outlineLevel="0" collapsed="false">
      <c r="A40" s="18" t="n">
        <v>35</v>
      </c>
      <c r="B40" s="18" t="s">
        <v>244</v>
      </c>
      <c r="C40" s="19" t="s">
        <v>245</v>
      </c>
      <c r="D40" s="19" t="s">
        <v>246</v>
      </c>
      <c r="E40" s="18" t="s">
        <v>247</v>
      </c>
      <c r="F40" s="18" t="s">
        <v>248</v>
      </c>
      <c r="G40" s="18" t="s">
        <v>166</v>
      </c>
      <c r="H40" s="19" t="s">
        <v>249</v>
      </c>
      <c r="I40" s="19" t="s">
        <v>218</v>
      </c>
      <c r="J40" s="20" t="n">
        <v>43163.7944568287</v>
      </c>
      <c r="K40" s="21" t="s">
        <v>25</v>
      </c>
      <c r="L40" s="22"/>
      <c r="M40" s="23"/>
      <c r="N40" s="21"/>
    </row>
    <row r="41" customFormat="false" ht="18" hidden="false" customHeight="true" outlineLevel="0" collapsed="false">
      <c r="A41" s="18" t="n">
        <v>36</v>
      </c>
      <c r="B41" s="18" t="s">
        <v>250</v>
      </c>
      <c r="C41" s="19" t="s">
        <v>251</v>
      </c>
      <c r="D41" s="19" t="s">
        <v>252</v>
      </c>
      <c r="E41" s="18" t="s">
        <v>253</v>
      </c>
      <c r="F41" s="18" t="s">
        <v>254</v>
      </c>
      <c r="G41" s="18" t="s">
        <v>166</v>
      </c>
      <c r="H41" s="19" t="s">
        <v>255</v>
      </c>
      <c r="I41" s="22" t="s">
        <v>256</v>
      </c>
      <c r="J41" s="22"/>
      <c r="K41" s="21" t="s">
        <v>25</v>
      </c>
      <c r="L41" s="22"/>
      <c r="M41" s="23" t="n">
        <f aca="false">18*980000</f>
        <v>17640000</v>
      </c>
      <c r="N41" s="21" t="s">
        <v>83</v>
      </c>
    </row>
    <row r="42" customFormat="false" ht="18" hidden="false" customHeight="true" outlineLevel="0" collapsed="false">
      <c r="A42" s="18" t="n">
        <v>37</v>
      </c>
      <c r="B42" s="18" t="s">
        <v>257</v>
      </c>
      <c r="C42" s="19" t="s">
        <v>258</v>
      </c>
      <c r="D42" s="19" t="s">
        <v>29</v>
      </c>
      <c r="E42" s="18" t="s">
        <v>259</v>
      </c>
      <c r="F42" s="18" t="s">
        <v>260</v>
      </c>
      <c r="G42" s="18" t="s">
        <v>166</v>
      </c>
      <c r="H42" s="19" t="s">
        <v>261</v>
      </c>
      <c r="I42" s="19" t="s">
        <v>218</v>
      </c>
      <c r="J42" s="20" t="n">
        <v>43158.4834929051</v>
      </c>
      <c r="K42" s="21" t="s">
        <v>25</v>
      </c>
      <c r="L42" s="22"/>
      <c r="M42" s="23"/>
      <c r="N42" s="21"/>
    </row>
    <row r="43" customFormat="false" ht="18" hidden="false" customHeight="true" outlineLevel="0" collapsed="false">
      <c r="A43" s="18" t="n">
        <v>38</v>
      </c>
      <c r="B43" s="18" t="s">
        <v>262</v>
      </c>
      <c r="C43" s="19" t="s">
        <v>263</v>
      </c>
      <c r="D43" s="19" t="s">
        <v>264</v>
      </c>
      <c r="E43" s="18" t="s">
        <v>265</v>
      </c>
      <c r="F43" s="18" t="s">
        <v>60</v>
      </c>
      <c r="G43" s="18" t="s">
        <v>166</v>
      </c>
      <c r="H43" s="19" t="s">
        <v>266</v>
      </c>
      <c r="I43" s="19" t="s">
        <v>218</v>
      </c>
      <c r="J43" s="20" t="n">
        <v>43165.6666921296</v>
      </c>
      <c r="K43" s="21" t="s">
        <v>25</v>
      </c>
      <c r="L43" s="22"/>
      <c r="M43" s="23"/>
      <c r="N43" s="21"/>
    </row>
    <row r="44" customFormat="false" ht="18" hidden="false" customHeight="true" outlineLevel="0" collapsed="false">
      <c r="A44" s="18" t="n">
        <v>39</v>
      </c>
      <c r="B44" s="18" t="s">
        <v>267</v>
      </c>
      <c r="C44" s="19" t="s">
        <v>268</v>
      </c>
      <c r="D44" s="19" t="s">
        <v>269</v>
      </c>
      <c r="E44" s="18" t="s">
        <v>270</v>
      </c>
      <c r="F44" s="18" t="s">
        <v>205</v>
      </c>
      <c r="G44" s="18" t="s">
        <v>166</v>
      </c>
      <c r="H44" s="19" t="s">
        <v>271</v>
      </c>
      <c r="I44" s="19" t="s">
        <v>175</v>
      </c>
      <c r="J44" s="20" t="n">
        <v>43163.0037327894</v>
      </c>
      <c r="K44" s="21" t="s">
        <v>25</v>
      </c>
      <c r="L44" s="22"/>
      <c r="M44" s="23" t="n">
        <f aca="false">6*980000</f>
        <v>5880000</v>
      </c>
      <c r="N44" s="21" t="s">
        <v>26</v>
      </c>
    </row>
    <row r="45" customFormat="false" ht="18" hidden="false" customHeight="true" outlineLevel="0" collapsed="false">
      <c r="A45" s="18" t="n">
        <v>40</v>
      </c>
      <c r="B45" s="18" t="s">
        <v>272</v>
      </c>
      <c r="C45" s="19" t="s">
        <v>273</v>
      </c>
      <c r="D45" s="19" t="s">
        <v>274</v>
      </c>
      <c r="E45" s="18" t="s">
        <v>275</v>
      </c>
      <c r="F45" s="18" t="s">
        <v>276</v>
      </c>
      <c r="G45" s="18" t="s">
        <v>166</v>
      </c>
      <c r="H45" s="19" t="s">
        <v>277</v>
      </c>
      <c r="I45" s="19" t="s">
        <v>168</v>
      </c>
      <c r="J45" s="20" t="n">
        <v>43166.8614795486</v>
      </c>
      <c r="K45" s="21" t="s">
        <v>25</v>
      </c>
      <c r="L45" s="22"/>
      <c r="M45" s="23"/>
      <c r="N45" s="21"/>
    </row>
    <row r="46" customFormat="false" ht="18" hidden="false" customHeight="true" outlineLevel="0" collapsed="false">
      <c r="A46" s="18" t="n">
        <v>41</v>
      </c>
      <c r="B46" s="18" t="s">
        <v>278</v>
      </c>
      <c r="C46" s="19" t="s">
        <v>279</v>
      </c>
      <c r="D46" s="19" t="s">
        <v>280</v>
      </c>
      <c r="E46" s="18" t="s">
        <v>281</v>
      </c>
      <c r="F46" s="18" t="s">
        <v>37</v>
      </c>
      <c r="G46" s="18" t="s">
        <v>166</v>
      </c>
      <c r="H46" s="19" t="s">
        <v>282</v>
      </c>
      <c r="I46" s="19" t="s">
        <v>193</v>
      </c>
      <c r="J46" s="20" t="n">
        <v>43166.8339839468</v>
      </c>
      <c r="K46" s="21" t="s">
        <v>25</v>
      </c>
      <c r="L46" s="22"/>
      <c r="M46" s="23"/>
      <c r="N46" s="21"/>
    </row>
    <row r="47" customFormat="false" ht="18" hidden="false" customHeight="true" outlineLevel="0" collapsed="false">
      <c r="A47" s="18" t="n">
        <v>42</v>
      </c>
      <c r="B47" s="18" t="s">
        <v>283</v>
      </c>
      <c r="C47" s="19" t="s">
        <v>284</v>
      </c>
      <c r="D47" s="19" t="s">
        <v>285</v>
      </c>
      <c r="E47" s="18" t="s">
        <v>286</v>
      </c>
      <c r="F47" s="18" t="s">
        <v>60</v>
      </c>
      <c r="G47" s="18" t="s">
        <v>166</v>
      </c>
      <c r="H47" s="19" t="s">
        <v>287</v>
      </c>
      <c r="I47" s="19" t="s">
        <v>175</v>
      </c>
      <c r="J47" s="20" t="n">
        <v>43167.3066670139</v>
      </c>
      <c r="K47" s="21" t="s">
        <v>25</v>
      </c>
      <c r="L47" s="22"/>
      <c r="M47" s="23"/>
      <c r="N47" s="21"/>
    </row>
    <row r="48" customFormat="false" ht="18" hidden="false" customHeight="true" outlineLevel="0" collapsed="false">
      <c r="A48" s="18" t="n">
        <v>43</v>
      </c>
      <c r="B48" s="18" t="s">
        <v>288</v>
      </c>
      <c r="C48" s="19" t="s">
        <v>289</v>
      </c>
      <c r="D48" s="19" t="s">
        <v>290</v>
      </c>
      <c r="E48" s="18" t="s">
        <v>291</v>
      </c>
      <c r="F48" s="18" t="s">
        <v>292</v>
      </c>
      <c r="G48" s="18" t="s">
        <v>166</v>
      </c>
      <c r="H48" s="19" t="s">
        <v>293</v>
      </c>
      <c r="I48" s="19" t="s">
        <v>168</v>
      </c>
      <c r="J48" s="20" t="n">
        <v>43164.597362037</v>
      </c>
      <c r="K48" s="21" t="s">
        <v>25</v>
      </c>
      <c r="L48" s="22"/>
      <c r="M48" s="23"/>
      <c r="N48" s="21"/>
    </row>
    <row r="49" customFormat="false" ht="18" hidden="false" customHeight="true" outlineLevel="0" collapsed="false">
      <c r="A49" s="18" t="n">
        <v>44</v>
      </c>
      <c r="B49" s="18" t="s">
        <v>294</v>
      </c>
      <c r="C49" s="19" t="s">
        <v>295</v>
      </c>
      <c r="D49" s="19" t="s">
        <v>296</v>
      </c>
      <c r="E49" s="18" t="s">
        <v>297</v>
      </c>
      <c r="F49" s="18" t="s">
        <v>67</v>
      </c>
      <c r="G49" s="18" t="s">
        <v>166</v>
      </c>
      <c r="H49" s="19" t="s">
        <v>298</v>
      </c>
      <c r="I49" s="19" t="s">
        <v>175</v>
      </c>
      <c r="J49" s="20" t="n">
        <v>43162.8594319444</v>
      </c>
      <c r="K49" s="21" t="s">
        <v>25</v>
      </c>
      <c r="L49" s="22"/>
      <c r="M49" s="23"/>
      <c r="N49" s="21"/>
    </row>
    <row r="50" customFormat="false" ht="18" hidden="false" customHeight="true" outlineLevel="0" collapsed="false">
      <c r="A50" s="18" t="n">
        <v>45</v>
      </c>
      <c r="B50" s="18" t="s">
        <v>299</v>
      </c>
      <c r="C50" s="19" t="s">
        <v>300</v>
      </c>
      <c r="D50" s="19" t="s">
        <v>301</v>
      </c>
      <c r="E50" s="18" t="s">
        <v>302</v>
      </c>
      <c r="F50" s="18" t="s">
        <v>67</v>
      </c>
      <c r="G50" s="18" t="s">
        <v>166</v>
      </c>
      <c r="H50" s="19" t="s">
        <v>303</v>
      </c>
      <c r="I50" s="19" t="s">
        <v>304</v>
      </c>
      <c r="J50" s="20" t="n">
        <v>43166.8930854167</v>
      </c>
      <c r="K50" s="21" t="s">
        <v>25</v>
      </c>
      <c r="L50" s="22"/>
      <c r="M50" s="23"/>
      <c r="N50" s="21"/>
    </row>
    <row r="51" customFormat="false" ht="18" hidden="false" customHeight="true" outlineLevel="0" collapsed="false">
      <c r="A51" s="18" t="n">
        <v>46</v>
      </c>
      <c r="B51" s="18" t="s">
        <v>305</v>
      </c>
      <c r="C51" s="19" t="s">
        <v>306</v>
      </c>
      <c r="D51" s="19" t="s">
        <v>307</v>
      </c>
      <c r="E51" s="18" t="s">
        <v>308</v>
      </c>
      <c r="F51" s="18" t="s">
        <v>60</v>
      </c>
      <c r="G51" s="18" t="s">
        <v>166</v>
      </c>
      <c r="H51" s="19" t="s">
        <v>309</v>
      </c>
      <c r="I51" s="22" t="s">
        <v>310</v>
      </c>
      <c r="J51" s="22"/>
      <c r="K51" s="21" t="s">
        <v>25</v>
      </c>
      <c r="L51" s="22"/>
      <c r="M51" s="23" t="n">
        <f aca="false">12*980000</f>
        <v>11760000</v>
      </c>
      <c r="N51" s="21" t="s">
        <v>40</v>
      </c>
    </row>
    <row r="52" customFormat="false" ht="18" hidden="false" customHeight="true" outlineLevel="0" collapsed="false">
      <c r="A52" s="18" t="n">
        <v>47</v>
      </c>
      <c r="B52" s="18" t="n">
        <v>1520273</v>
      </c>
      <c r="C52" s="24" t="s">
        <v>311</v>
      </c>
      <c r="D52" s="24" t="s">
        <v>312</v>
      </c>
      <c r="E52" s="25" t="n">
        <v>28668</v>
      </c>
      <c r="F52" s="21" t="s">
        <v>313</v>
      </c>
      <c r="G52" s="18" t="s">
        <v>166</v>
      </c>
      <c r="H52" s="26" t="s">
        <v>314</v>
      </c>
      <c r="I52" s="21" t="s">
        <v>315</v>
      </c>
      <c r="J52" s="22"/>
      <c r="K52" s="22"/>
      <c r="L52" s="22"/>
      <c r="M52" s="23" t="n">
        <f aca="false">18*980000</f>
        <v>17640000</v>
      </c>
      <c r="N52" s="21" t="s">
        <v>83</v>
      </c>
    </row>
    <row r="53" customFormat="false" ht="18" hidden="false" customHeight="true" outlineLevel="0" collapsed="false">
      <c r="A53" s="18" t="n">
        <v>48</v>
      </c>
      <c r="B53" s="18" t="s">
        <v>316</v>
      </c>
      <c r="C53" s="19" t="s">
        <v>317</v>
      </c>
      <c r="D53" s="19" t="s">
        <v>318</v>
      </c>
      <c r="E53" s="18" t="s">
        <v>319</v>
      </c>
      <c r="F53" s="18" t="s">
        <v>205</v>
      </c>
      <c r="G53" s="18" t="s">
        <v>166</v>
      </c>
      <c r="H53" s="19" t="s">
        <v>320</v>
      </c>
      <c r="I53" s="19" t="s">
        <v>321</v>
      </c>
      <c r="J53" s="20" t="n">
        <v>43165.6190600694</v>
      </c>
      <c r="K53" s="21" t="s">
        <v>25</v>
      </c>
      <c r="L53" s="22"/>
      <c r="M53" s="23" t="n">
        <f aca="false">18*980000</f>
        <v>17640000</v>
      </c>
      <c r="N53" s="21" t="s">
        <v>83</v>
      </c>
    </row>
    <row r="54" customFormat="false" ht="18" hidden="false" customHeight="true" outlineLevel="0" collapsed="false">
      <c r="A54" s="18" t="n">
        <v>49</v>
      </c>
      <c r="B54" s="18" t="s">
        <v>322</v>
      </c>
      <c r="C54" s="19" t="s">
        <v>323</v>
      </c>
      <c r="D54" s="19" t="s">
        <v>324</v>
      </c>
      <c r="E54" s="18" t="s">
        <v>325</v>
      </c>
      <c r="F54" s="18" t="s">
        <v>326</v>
      </c>
      <c r="G54" s="18" t="s">
        <v>327</v>
      </c>
      <c r="H54" s="19" t="s">
        <v>328</v>
      </c>
      <c r="I54" s="19" t="s">
        <v>329</v>
      </c>
      <c r="J54" s="20" t="n">
        <v>43163.6114193287</v>
      </c>
      <c r="K54" s="21" t="s">
        <v>25</v>
      </c>
      <c r="L54" s="22"/>
      <c r="M54" s="23" t="n">
        <f aca="false">6*980000</f>
        <v>5880000</v>
      </c>
      <c r="N54" s="21" t="s">
        <v>26</v>
      </c>
    </row>
    <row r="55" customFormat="false" ht="18" hidden="false" customHeight="true" outlineLevel="0" collapsed="false">
      <c r="A55" s="18" t="n">
        <v>50</v>
      </c>
      <c r="B55" s="18" t="s">
        <v>330</v>
      </c>
      <c r="C55" s="19" t="s">
        <v>331</v>
      </c>
      <c r="D55" s="19" t="s">
        <v>86</v>
      </c>
      <c r="E55" s="18" t="s">
        <v>332</v>
      </c>
      <c r="F55" s="18" t="s">
        <v>333</v>
      </c>
      <c r="G55" s="18" t="s">
        <v>327</v>
      </c>
      <c r="H55" s="19" t="s">
        <v>334</v>
      </c>
      <c r="I55" s="19" t="s">
        <v>335</v>
      </c>
      <c r="J55" s="20" t="n">
        <v>43165.4541475694</v>
      </c>
      <c r="K55" s="21" t="s">
        <v>25</v>
      </c>
      <c r="L55" s="22"/>
      <c r="M55" s="23"/>
      <c r="N55" s="21" t="s">
        <v>135</v>
      </c>
    </row>
    <row r="56" customFormat="false" ht="18" hidden="false" customHeight="true" outlineLevel="0" collapsed="false">
      <c r="A56" s="18" t="n">
        <v>51</v>
      </c>
      <c r="B56" s="18" t="s">
        <v>336</v>
      </c>
      <c r="C56" s="19" t="s">
        <v>337</v>
      </c>
      <c r="D56" s="19" t="s">
        <v>338</v>
      </c>
      <c r="E56" s="18" t="s">
        <v>339</v>
      </c>
      <c r="F56" s="18" t="s">
        <v>248</v>
      </c>
      <c r="G56" s="18" t="s">
        <v>327</v>
      </c>
      <c r="H56" s="19" t="s">
        <v>340</v>
      </c>
      <c r="I56" s="19" t="s">
        <v>341</v>
      </c>
      <c r="J56" s="20" t="n">
        <v>43170.3463485764</v>
      </c>
      <c r="K56" s="21" t="s">
        <v>25</v>
      </c>
      <c r="L56" s="22"/>
      <c r="M56" s="23"/>
      <c r="N56" s="21" t="s">
        <v>135</v>
      </c>
    </row>
    <row r="57" customFormat="false" ht="18" hidden="false" customHeight="true" outlineLevel="0" collapsed="false">
      <c r="A57" s="18" t="n">
        <v>52</v>
      </c>
      <c r="B57" s="18" t="s">
        <v>342</v>
      </c>
      <c r="C57" s="19" t="s">
        <v>343</v>
      </c>
      <c r="D57" s="19" t="s">
        <v>106</v>
      </c>
      <c r="E57" s="18" t="s">
        <v>344</v>
      </c>
      <c r="F57" s="18" t="s">
        <v>313</v>
      </c>
      <c r="G57" s="18" t="s">
        <v>327</v>
      </c>
      <c r="H57" s="19" t="s">
        <v>345</v>
      </c>
      <c r="I57" s="19" t="s">
        <v>335</v>
      </c>
      <c r="J57" s="20" t="n">
        <v>43161.5244520833</v>
      </c>
      <c r="K57" s="21" t="s">
        <v>25</v>
      </c>
      <c r="L57" s="22"/>
      <c r="M57" s="23"/>
      <c r="N57" s="21" t="s">
        <v>135</v>
      </c>
    </row>
    <row r="58" customFormat="false" ht="18" hidden="false" customHeight="true" outlineLevel="0" collapsed="false">
      <c r="A58" s="18" t="n">
        <v>53</v>
      </c>
      <c r="B58" s="18" t="s">
        <v>346</v>
      </c>
      <c r="C58" s="19" t="s">
        <v>347</v>
      </c>
      <c r="D58" s="19" t="s">
        <v>348</v>
      </c>
      <c r="E58" s="18" t="s">
        <v>349</v>
      </c>
      <c r="F58" s="18" t="s">
        <v>350</v>
      </c>
      <c r="G58" s="18" t="s">
        <v>327</v>
      </c>
      <c r="H58" s="19" t="s">
        <v>351</v>
      </c>
      <c r="I58" s="19" t="s">
        <v>352</v>
      </c>
      <c r="J58" s="20" t="n">
        <v>43164.4632759259</v>
      </c>
      <c r="K58" s="21" t="s">
        <v>25</v>
      </c>
      <c r="L58" s="22"/>
      <c r="M58" s="23"/>
      <c r="N58" s="21" t="s">
        <v>135</v>
      </c>
    </row>
    <row r="59" customFormat="false" ht="18" hidden="false" customHeight="true" outlineLevel="0" collapsed="false">
      <c r="A59" s="18" t="n">
        <v>54</v>
      </c>
      <c r="B59" s="18" t="s">
        <v>353</v>
      </c>
      <c r="C59" s="19" t="s">
        <v>354</v>
      </c>
      <c r="D59" s="19" t="s">
        <v>196</v>
      </c>
      <c r="E59" s="18" t="s">
        <v>355</v>
      </c>
      <c r="F59" s="18" t="s">
        <v>356</v>
      </c>
      <c r="G59" s="18" t="s">
        <v>327</v>
      </c>
      <c r="H59" s="19" t="s">
        <v>357</v>
      </c>
      <c r="I59" s="19" t="s">
        <v>358</v>
      </c>
      <c r="J59" s="20" t="n">
        <v>43160.4132323727</v>
      </c>
      <c r="K59" s="21" t="s">
        <v>25</v>
      </c>
      <c r="L59" s="22"/>
      <c r="M59" s="23"/>
      <c r="N59" s="21"/>
    </row>
    <row r="60" customFormat="false" ht="18" hidden="false" customHeight="true" outlineLevel="0" collapsed="false">
      <c r="A60" s="18" t="n">
        <v>55</v>
      </c>
      <c r="B60" s="18" t="s">
        <v>359</v>
      </c>
      <c r="C60" s="19" t="s">
        <v>360</v>
      </c>
      <c r="D60" s="19" t="s">
        <v>361</v>
      </c>
      <c r="E60" s="18" t="s">
        <v>362</v>
      </c>
      <c r="F60" s="18" t="s">
        <v>363</v>
      </c>
      <c r="G60" s="18" t="s">
        <v>327</v>
      </c>
      <c r="H60" s="19" t="s">
        <v>364</v>
      </c>
      <c r="I60" s="19" t="s">
        <v>365</v>
      </c>
      <c r="J60" s="20" t="n">
        <v>43164.560831169</v>
      </c>
      <c r="K60" s="21" t="s">
        <v>25</v>
      </c>
      <c r="L60" s="22"/>
      <c r="M60" s="23"/>
      <c r="N60" s="21"/>
    </row>
    <row r="61" customFormat="false" ht="18" hidden="false" customHeight="true" outlineLevel="0" collapsed="false">
      <c r="A61" s="18" t="n">
        <v>56</v>
      </c>
      <c r="B61" s="18" t="s">
        <v>366</v>
      </c>
      <c r="C61" s="19" t="s">
        <v>367</v>
      </c>
      <c r="D61" s="19" t="s">
        <v>229</v>
      </c>
      <c r="E61" s="18" t="s">
        <v>368</v>
      </c>
      <c r="F61" s="18" t="s">
        <v>205</v>
      </c>
      <c r="G61" s="18" t="s">
        <v>327</v>
      </c>
      <c r="H61" s="19" t="s">
        <v>369</v>
      </c>
      <c r="I61" s="19" t="s">
        <v>370</v>
      </c>
      <c r="J61" s="20" t="n">
        <v>43158.3700216088</v>
      </c>
      <c r="K61" s="21" t="s">
        <v>25</v>
      </c>
      <c r="L61" s="22"/>
      <c r="M61" s="23" t="n">
        <f aca="false">18*980000</f>
        <v>17640000</v>
      </c>
      <c r="N61" s="21" t="s">
        <v>83</v>
      </c>
    </row>
    <row r="62" customFormat="false" ht="18" hidden="false" customHeight="true" outlineLevel="0" collapsed="false">
      <c r="A62" s="18" t="n">
        <v>57</v>
      </c>
      <c r="B62" s="18" t="s">
        <v>371</v>
      </c>
      <c r="C62" s="19" t="s">
        <v>372</v>
      </c>
      <c r="D62" s="19" t="s">
        <v>373</v>
      </c>
      <c r="E62" s="18" t="s">
        <v>374</v>
      </c>
      <c r="F62" s="18" t="s">
        <v>146</v>
      </c>
      <c r="G62" s="18" t="s">
        <v>327</v>
      </c>
      <c r="H62" s="19" t="s">
        <v>375</v>
      </c>
      <c r="I62" s="19" t="s">
        <v>335</v>
      </c>
      <c r="J62" s="20" t="n">
        <v>43163.6949047801</v>
      </c>
      <c r="K62" s="21" t="s">
        <v>25</v>
      </c>
      <c r="L62" s="22"/>
      <c r="M62" s="23"/>
      <c r="N62" s="21"/>
    </row>
    <row r="63" customFormat="false" ht="18" hidden="false" customHeight="true" outlineLevel="0" collapsed="false">
      <c r="A63" s="18" t="n">
        <v>58</v>
      </c>
      <c r="B63" s="18" t="s">
        <v>376</v>
      </c>
      <c r="C63" s="19" t="s">
        <v>377</v>
      </c>
      <c r="D63" s="19" t="s">
        <v>378</v>
      </c>
      <c r="E63" s="18" t="s">
        <v>379</v>
      </c>
      <c r="F63" s="18" t="s">
        <v>108</v>
      </c>
      <c r="G63" s="18" t="s">
        <v>327</v>
      </c>
      <c r="H63" s="19" t="s">
        <v>380</v>
      </c>
      <c r="I63" s="19" t="s">
        <v>381</v>
      </c>
      <c r="J63" s="20" t="n">
        <v>43163.4311845718</v>
      </c>
      <c r="K63" s="21" t="s">
        <v>25</v>
      </c>
      <c r="L63" s="22"/>
      <c r="M63" s="23"/>
      <c r="N63" s="21" t="s">
        <v>135</v>
      </c>
    </row>
    <row r="64" customFormat="false" ht="18" hidden="false" customHeight="true" outlineLevel="0" collapsed="false">
      <c r="A64" s="18" t="n">
        <v>59</v>
      </c>
      <c r="B64" s="18" t="s">
        <v>382</v>
      </c>
      <c r="C64" s="19" t="s">
        <v>383</v>
      </c>
      <c r="D64" s="19" t="s">
        <v>384</v>
      </c>
      <c r="E64" s="18" t="s">
        <v>385</v>
      </c>
      <c r="F64" s="18" t="s">
        <v>386</v>
      </c>
      <c r="G64" s="18" t="s">
        <v>327</v>
      </c>
      <c r="H64" s="19" t="s">
        <v>387</v>
      </c>
      <c r="I64" s="19" t="s">
        <v>335</v>
      </c>
      <c r="J64" s="20" t="n">
        <v>43164.5574521181</v>
      </c>
      <c r="K64" s="21" t="s">
        <v>25</v>
      </c>
      <c r="L64" s="22"/>
      <c r="M64" s="23" t="n">
        <f aca="false">6*980000</f>
        <v>5880000</v>
      </c>
      <c r="N64" s="21" t="s">
        <v>26</v>
      </c>
    </row>
    <row r="65" customFormat="false" ht="18" hidden="false" customHeight="true" outlineLevel="0" collapsed="false">
      <c r="A65" s="18" t="n">
        <v>60</v>
      </c>
      <c r="B65" s="18" t="s">
        <v>388</v>
      </c>
      <c r="C65" s="19" t="s">
        <v>389</v>
      </c>
      <c r="D65" s="19" t="s">
        <v>390</v>
      </c>
      <c r="E65" s="18" t="s">
        <v>391</v>
      </c>
      <c r="F65" s="18" t="s">
        <v>392</v>
      </c>
      <c r="G65" s="18" t="s">
        <v>327</v>
      </c>
      <c r="H65" s="19" t="s">
        <v>393</v>
      </c>
      <c r="I65" s="19" t="s">
        <v>394</v>
      </c>
      <c r="J65" s="20" t="n">
        <v>43164.5492469097</v>
      </c>
      <c r="K65" s="21" t="s">
        <v>25</v>
      </c>
      <c r="L65" s="22"/>
      <c r="M65" s="23"/>
      <c r="N65" s="21"/>
    </row>
    <row r="66" customFormat="false" ht="18" hidden="false" customHeight="true" outlineLevel="0" collapsed="false">
      <c r="A66" s="18" t="n">
        <v>61</v>
      </c>
      <c r="B66" s="18" t="s">
        <v>395</v>
      </c>
      <c r="C66" s="19" t="s">
        <v>396</v>
      </c>
      <c r="D66" s="19" t="s">
        <v>397</v>
      </c>
      <c r="E66" s="18" t="s">
        <v>398</v>
      </c>
      <c r="F66" s="18" t="s">
        <v>21</v>
      </c>
      <c r="G66" s="18" t="s">
        <v>327</v>
      </c>
      <c r="H66" s="19" t="s">
        <v>399</v>
      </c>
      <c r="I66" s="19" t="s">
        <v>400</v>
      </c>
      <c r="J66" s="20" t="n">
        <v>43153.4401944097</v>
      </c>
      <c r="K66" s="21" t="s">
        <v>25</v>
      </c>
      <c r="L66" s="22"/>
      <c r="M66" s="23" t="n">
        <f aca="false">6*980000</f>
        <v>5880000</v>
      </c>
      <c r="N66" s="21" t="s">
        <v>26</v>
      </c>
    </row>
    <row r="67" customFormat="false" ht="18" hidden="false" customHeight="true" outlineLevel="0" collapsed="false">
      <c r="A67" s="18" t="n">
        <v>62</v>
      </c>
      <c r="B67" s="18" t="s">
        <v>401</v>
      </c>
      <c r="C67" s="19" t="s">
        <v>402</v>
      </c>
      <c r="D67" s="19" t="s">
        <v>403</v>
      </c>
      <c r="E67" s="18" t="s">
        <v>404</v>
      </c>
      <c r="F67" s="18" t="s">
        <v>198</v>
      </c>
      <c r="G67" s="18" t="s">
        <v>327</v>
      </c>
      <c r="H67" s="19" t="s">
        <v>405</v>
      </c>
      <c r="I67" s="19" t="s">
        <v>400</v>
      </c>
      <c r="J67" s="20" t="n">
        <v>43163.4387185995</v>
      </c>
      <c r="K67" s="21" t="s">
        <v>25</v>
      </c>
      <c r="L67" s="22"/>
      <c r="M67" s="23" t="n">
        <f aca="false">12*980000</f>
        <v>11760000</v>
      </c>
      <c r="N67" s="21" t="s">
        <v>40</v>
      </c>
    </row>
    <row r="68" customFormat="false" ht="18" hidden="false" customHeight="true" outlineLevel="0" collapsed="false">
      <c r="A68" s="18" t="n">
        <v>63</v>
      </c>
      <c r="B68" s="18" t="s">
        <v>406</v>
      </c>
      <c r="C68" s="19" t="s">
        <v>407</v>
      </c>
      <c r="D68" s="19" t="s">
        <v>408</v>
      </c>
      <c r="E68" s="18" t="s">
        <v>409</v>
      </c>
      <c r="F68" s="18" t="s">
        <v>73</v>
      </c>
      <c r="G68" s="18" t="s">
        <v>327</v>
      </c>
      <c r="H68" s="19" t="s">
        <v>410</v>
      </c>
      <c r="I68" s="19" t="s">
        <v>411</v>
      </c>
      <c r="J68" s="20" t="n">
        <v>43164.5476952546</v>
      </c>
      <c r="K68" s="21" t="s">
        <v>25</v>
      </c>
      <c r="L68" s="22"/>
      <c r="M68" s="23"/>
      <c r="N68" s="21"/>
    </row>
    <row r="69" customFormat="false" ht="18" hidden="false" customHeight="true" outlineLevel="0" collapsed="false">
      <c r="A69" s="18" t="n">
        <v>64</v>
      </c>
      <c r="B69" s="18" t="s">
        <v>412</v>
      </c>
      <c r="C69" s="19" t="s">
        <v>413</v>
      </c>
      <c r="D69" s="19" t="s">
        <v>414</v>
      </c>
      <c r="E69" s="18" t="s">
        <v>415</v>
      </c>
      <c r="F69" s="18" t="s">
        <v>37</v>
      </c>
      <c r="G69" s="18" t="s">
        <v>327</v>
      </c>
      <c r="H69" s="19" t="s">
        <v>416</v>
      </c>
      <c r="I69" s="19" t="s">
        <v>358</v>
      </c>
      <c r="J69" s="20" t="n">
        <v>43164.5793646181</v>
      </c>
      <c r="K69" s="21" t="s">
        <v>25</v>
      </c>
      <c r="L69" s="22"/>
      <c r="M69" s="23"/>
      <c r="N69" s="21"/>
    </row>
    <row r="70" customFormat="false" ht="18" hidden="false" customHeight="true" outlineLevel="0" collapsed="false">
      <c r="A70" s="18" t="n">
        <v>65</v>
      </c>
      <c r="B70" s="18" t="s">
        <v>417</v>
      </c>
      <c r="C70" s="19" t="s">
        <v>418</v>
      </c>
      <c r="D70" s="19" t="s">
        <v>419</v>
      </c>
      <c r="E70" s="18" t="s">
        <v>420</v>
      </c>
      <c r="F70" s="18" t="s">
        <v>21</v>
      </c>
      <c r="G70" s="18" t="s">
        <v>327</v>
      </c>
      <c r="H70" s="19" t="s">
        <v>421</v>
      </c>
      <c r="I70" s="19" t="s">
        <v>365</v>
      </c>
      <c r="J70" s="20" t="n">
        <v>43164.51764375</v>
      </c>
      <c r="K70" s="21" t="s">
        <v>25</v>
      </c>
      <c r="L70" s="22"/>
      <c r="M70" s="23"/>
      <c r="N70" s="21"/>
    </row>
    <row r="71" customFormat="false" ht="18" hidden="false" customHeight="true" outlineLevel="0" collapsed="false">
      <c r="A71" s="18" t="n">
        <v>66</v>
      </c>
      <c r="B71" s="18" t="s">
        <v>422</v>
      </c>
      <c r="C71" s="19" t="s">
        <v>423</v>
      </c>
      <c r="D71" s="19" t="s">
        <v>264</v>
      </c>
      <c r="E71" s="18" t="s">
        <v>424</v>
      </c>
      <c r="F71" s="18" t="s">
        <v>425</v>
      </c>
      <c r="G71" s="18" t="s">
        <v>327</v>
      </c>
      <c r="H71" s="19" t="s">
        <v>426</v>
      </c>
      <c r="I71" s="19" t="s">
        <v>335</v>
      </c>
      <c r="J71" s="20" t="n">
        <v>43167.3479450231</v>
      </c>
      <c r="K71" s="21" t="s">
        <v>25</v>
      </c>
      <c r="L71" s="22"/>
      <c r="M71" s="23"/>
      <c r="N71" s="21"/>
    </row>
    <row r="72" customFormat="false" ht="18" hidden="false" customHeight="true" outlineLevel="0" collapsed="false">
      <c r="A72" s="18" t="n">
        <v>67</v>
      </c>
      <c r="B72" s="18" t="s">
        <v>427</v>
      </c>
      <c r="C72" s="19" t="s">
        <v>428</v>
      </c>
      <c r="D72" s="19" t="s">
        <v>429</v>
      </c>
      <c r="E72" s="18" t="s">
        <v>430</v>
      </c>
      <c r="F72" s="18" t="s">
        <v>67</v>
      </c>
      <c r="G72" s="18" t="s">
        <v>327</v>
      </c>
      <c r="H72" s="19" t="s">
        <v>431</v>
      </c>
      <c r="I72" s="19" t="s">
        <v>432</v>
      </c>
      <c r="J72" s="20" t="n">
        <v>43164.4146591088</v>
      </c>
      <c r="K72" s="21" t="s">
        <v>25</v>
      </c>
      <c r="L72" s="22"/>
      <c r="M72" s="23"/>
      <c r="N72" s="21"/>
    </row>
    <row r="73" customFormat="false" ht="18" hidden="false" customHeight="true" outlineLevel="0" collapsed="false">
      <c r="A73" s="18" t="n">
        <v>68</v>
      </c>
      <c r="B73" s="18" t="s">
        <v>433</v>
      </c>
      <c r="C73" s="19" t="s">
        <v>434</v>
      </c>
      <c r="D73" s="19" t="s">
        <v>435</v>
      </c>
      <c r="E73" s="18" t="s">
        <v>436</v>
      </c>
      <c r="F73" s="18" t="s">
        <v>350</v>
      </c>
      <c r="G73" s="18" t="s">
        <v>327</v>
      </c>
      <c r="H73" s="19" t="s">
        <v>437</v>
      </c>
      <c r="I73" s="19" t="s">
        <v>432</v>
      </c>
      <c r="J73" s="20" t="n">
        <v>43167.3537364931</v>
      </c>
      <c r="K73" s="21" t="s">
        <v>25</v>
      </c>
      <c r="L73" s="22"/>
      <c r="M73" s="23"/>
      <c r="N73" s="21"/>
    </row>
    <row r="74" customFormat="false" ht="18" hidden="false" customHeight="true" outlineLevel="0" collapsed="false">
      <c r="A74" s="18" t="n">
        <v>69</v>
      </c>
      <c r="B74" s="18" t="s">
        <v>438</v>
      </c>
      <c r="C74" s="19" t="s">
        <v>439</v>
      </c>
      <c r="D74" s="19" t="s">
        <v>440</v>
      </c>
      <c r="E74" s="18" t="s">
        <v>441</v>
      </c>
      <c r="F74" s="18" t="s">
        <v>425</v>
      </c>
      <c r="G74" s="18" t="s">
        <v>327</v>
      </c>
      <c r="H74" s="19" t="s">
        <v>442</v>
      </c>
      <c r="I74" s="19" t="s">
        <v>432</v>
      </c>
      <c r="J74" s="20" t="n">
        <v>43159.7815609144</v>
      </c>
      <c r="K74" s="21" t="s">
        <v>25</v>
      </c>
      <c r="L74" s="22"/>
      <c r="M74" s="23"/>
      <c r="N74" s="21" t="s">
        <v>135</v>
      </c>
    </row>
    <row r="75" customFormat="false" ht="18" hidden="false" customHeight="true" outlineLevel="0" collapsed="false">
      <c r="A75" s="18" t="n">
        <v>70</v>
      </c>
      <c r="B75" s="18" t="s">
        <v>443</v>
      </c>
      <c r="C75" s="19" t="s">
        <v>444</v>
      </c>
      <c r="D75" s="19" t="s">
        <v>445</v>
      </c>
      <c r="E75" s="18" t="s">
        <v>446</v>
      </c>
      <c r="F75" s="18" t="s">
        <v>101</v>
      </c>
      <c r="G75" s="18" t="s">
        <v>327</v>
      </c>
      <c r="H75" s="19" t="s">
        <v>447</v>
      </c>
      <c r="I75" s="19" t="s">
        <v>432</v>
      </c>
      <c r="J75" s="20" t="n">
        <v>43164.5573330671</v>
      </c>
      <c r="K75" s="21" t="s">
        <v>25</v>
      </c>
      <c r="L75" s="22"/>
      <c r="M75" s="23" t="n">
        <f aca="false">6*980000</f>
        <v>5880000</v>
      </c>
      <c r="N75" s="21" t="s">
        <v>26</v>
      </c>
    </row>
    <row r="76" customFormat="false" ht="18" hidden="false" customHeight="true" outlineLevel="0" collapsed="false">
      <c r="A76" s="18" t="n">
        <v>72</v>
      </c>
      <c r="B76" s="18" t="s">
        <v>448</v>
      </c>
      <c r="C76" s="19" t="s">
        <v>449</v>
      </c>
      <c r="D76" s="19" t="s">
        <v>450</v>
      </c>
      <c r="E76" s="18" t="s">
        <v>451</v>
      </c>
      <c r="F76" s="18" t="s">
        <v>333</v>
      </c>
      <c r="G76" s="18" t="s">
        <v>327</v>
      </c>
      <c r="H76" s="19" t="s">
        <v>452</v>
      </c>
      <c r="I76" s="19" t="s">
        <v>335</v>
      </c>
      <c r="J76" s="20" t="n">
        <v>43165.4559409375</v>
      </c>
      <c r="K76" s="21" t="s">
        <v>25</v>
      </c>
      <c r="L76" s="22"/>
      <c r="M76" s="23"/>
      <c r="N76" s="21" t="s">
        <v>135</v>
      </c>
    </row>
    <row r="77" customFormat="false" ht="18" hidden="false" customHeight="true" outlineLevel="0" collapsed="false">
      <c r="A77" s="18" t="n">
        <v>73</v>
      </c>
      <c r="B77" s="18" t="s">
        <v>453</v>
      </c>
      <c r="C77" s="19" t="s">
        <v>454</v>
      </c>
      <c r="D77" s="19" t="s">
        <v>455</v>
      </c>
      <c r="E77" s="18" t="s">
        <v>456</v>
      </c>
      <c r="F77" s="18" t="s">
        <v>457</v>
      </c>
      <c r="G77" s="18" t="s">
        <v>327</v>
      </c>
      <c r="H77" s="19" t="s">
        <v>458</v>
      </c>
      <c r="I77" s="19" t="s">
        <v>394</v>
      </c>
      <c r="J77" s="20" t="n">
        <v>43164.5807664005</v>
      </c>
      <c r="K77" s="21" t="s">
        <v>25</v>
      </c>
      <c r="L77" s="22"/>
      <c r="M77" s="23"/>
      <c r="N77" s="21"/>
    </row>
    <row r="78" customFormat="false" ht="18" hidden="false" customHeight="true" outlineLevel="0" collapsed="false">
      <c r="A78" s="18" t="n">
        <v>74</v>
      </c>
      <c r="B78" s="18" t="s">
        <v>459</v>
      </c>
      <c r="C78" s="19" t="s">
        <v>460</v>
      </c>
      <c r="D78" s="19" t="s">
        <v>461</v>
      </c>
      <c r="E78" s="18" t="s">
        <v>462</v>
      </c>
      <c r="F78" s="18" t="s">
        <v>21</v>
      </c>
      <c r="G78" s="18" t="s">
        <v>327</v>
      </c>
      <c r="H78" s="19" t="s">
        <v>463</v>
      </c>
      <c r="I78" s="19" t="s">
        <v>432</v>
      </c>
      <c r="J78" s="20" t="n">
        <v>43164.7201684028</v>
      </c>
      <c r="K78" s="21" t="s">
        <v>25</v>
      </c>
      <c r="L78" s="22"/>
      <c r="M78" s="23"/>
      <c r="N78" s="21"/>
    </row>
    <row r="79" customFormat="false" ht="18" hidden="false" customHeight="true" outlineLevel="0" collapsed="false">
      <c r="A79" s="18" t="n">
        <v>75</v>
      </c>
      <c r="B79" s="18" t="s">
        <v>464</v>
      </c>
      <c r="C79" s="19" t="s">
        <v>465</v>
      </c>
      <c r="D79" s="19" t="s">
        <v>466</v>
      </c>
      <c r="E79" s="18" t="s">
        <v>467</v>
      </c>
      <c r="F79" s="18" t="s">
        <v>205</v>
      </c>
      <c r="G79" s="18" t="s">
        <v>327</v>
      </c>
      <c r="H79" s="19" t="s">
        <v>468</v>
      </c>
      <c r="I79" s="19" t="s">
        <v>469</v>
      </c>
      <c r="J79" s="20" t="n">
        <v>43167.350131794</v>
      </c>
      <c r="K79" s="21" t="s">
        <v>25</v>
      </c>
      <c r="L79" s="22"/>
      <c r="M79" s="23"/>
      <c r="N79" s="21"/>
    </row>
    <row r="80" customFormat="false" ht="18" hidden="false" customHeight="true" outlineLevel="0" collapsed="false">
      <c r="A80" s="18" t="n">
        <v>76</v>
      </c>
      <c r="B80" s="18" t="s">
        <v>470</v>
      </c>
      <c r="C80" s="19" t="s">
        <v>471</v>
      </c>
      <c r="D80" s="19" t="s">
        <v>472</v>
      </c>
      <c r="E80" s="18" t="s">
        <v>473</v>
      </c>
      <c r="F80" s="18" t="s">
        <v>333</v>
      </c>
      <c r="G80" s="18" t="s">
        <v>327</v>
      </c>
      <c r="H80" s="19" t="s">
        <v>474</v>
      </c>
      <c r="I80" s="19" t="s">
        <v>432</v>
      </c>
      <c r="J80" s="20" t="n">
        <v>43163.9833496528</v>
      </c>
      <c r="K80" s="21" t="s">
        <v>25</v>
      </c>
      <c r="L80" s="22"/>
      <c r="M80" s="23"/>
      <c r="N80" s="21"/>
    </row>
    <row r="81" customFormat="false" ht="18" hidden="false" customHeight="true" outlineLevel="0" collapsed="false">
      <c r="A81" s="18" t="n">
        <v>77</v>
      </c>
      <c r="B81" s="18" t="s">
        <v>475</v>
      </c>
      <c r="C81" s="19" t="s">
        <v>476</v>
      </c>
      <c r="D81" s="19" t="s">
        <v>151</v>
      </c>
      <c r="E81" s="18" t="s">
        <v>477</v>
      </c>
      <c r="F81" s="18" t="s">
        <v>60</v>
      </c>
      <c r="G81" s="18" t="s">
        <v>327</v>
      </c>
      <c r="H81" s="19" t="s">
        <v>478</v>
      </c>
      <c r="I81" s="19" t="s">
        <v>432</v>
      </c>
      <c r="J81" s="20" t="n">
        <v>43164.6021698727</v>
      </c>
      <c r="K81" s="21" t="s">
        <v>25</v>
      </c>
      <c r="L81" s="22"/>
      <c r="M81" s="23" t="n">
        <f aca="false">6*980000</f>
        <v>5880000</v>
      </c>
      <c r="N81" s="21" t="s">
        <v>26</v>
      </c>
    </row>
    <row r="82" customFormat="false" ht="18" hidden="false" customHeight="true" outlineLevel="0" collapsed="false">
      <c r="A82" s="18" t="n">
        <v>78</v>
      </c>
      <c r="B82" s="18" t="s">
        <v>479</v>
      </c>
      <c r="C82" s="19" t="s">
        <v>480</v>
      </c>
      <c r="D82" s="19" t="s">
        <v>481</v>
      </c>
      <c r="E82" s="18" t="s">
        <v>482</v>
      </c>
      <c r="F82" s="18" t="s">
        <v>73</v>
      </c>
      <c r="G82" s="18" t="s">
        <v>327</v>
      </c>
      <c r="H82" s="19" t="s">
        <v>483</v>
      </c>
      <c r="I82" s="19" t="s">
        <v>335</v>
      </c>
      <c r="J82" s="20" t="n">
        <v>43164.5854377662</v>
      </c>
      <c r="K82" s="21" t="s">
        <v>25</v>
      </c>
      <c r="L82" s="22"/>
      <c r="M82" s="23"/>
      <c r="N82" s="21"/>
    </row>
    <row r="83" customFormat="false" ht="18" hidden="false" customHeight="true" outlineLevel="0" collapsed="false">
      <c r="A83" s="18" t="n">
        <v>79</v>
      </c>
      <c r="B83" s="18" t="s">
        <v>484</v>
      </c>
      <c r="C83" s="19" t="s">
        <v>485</v>
      </c>
      <c r="D83" s="19" t="s">
        <v>486</v>
      </c>
      <c r="E83" s="18" t="s">
        <v>487</v>
      </c>
      <c r="F83" s="18" t="s">
        <v>488</v>
      </c>
      <c r="G83" s="18" t="s">
        <v>327</v>
      </c>
      <c r="H83" s="19" t="s">
        <v>489</v>
      </c>
      <c r="I83" s="19" t="s">
        <v>490</v>
      </c>
      <c r="J83" s="20" t="n">
        <v>43164.5976605324</v>
      </c>
      <c r="K83" s="21" t="s">
        <v>25</v>
      </c>
      <c r="L83" s="22"/>
      <c r="M83" s="23" t="n">
        <f aca="false">6*980000</f>
        <v>5880000</v>
      </c>
      <c r="N83" s="21" t="s">
        <v>26</v>
      </c>
    </row>
    <row r="84" customFormat="false" ht="18" hidden="false" customHeight="true" outlineLevel="0" collapsed="false">
      <c r="A84" s="18" t="n">
        <v>80</v>
      </c>
      <c r="B84" s="18" t="s">
        <v>491</v>
      </c>
      <c r="C84" s="19" t="s">
        <v>492</v>
      </c>
      <c r="D84" s="19" t="s">
        <v>157</v>
      </c>
      <c r="E84" s="18" t="s">
        <v>493</v>
      </c>
      <c r="F84" s="18" t="s">
        <v>494</v>
      </c>
      <c r="G84" s="18" t="s">
        <v>327</v>
      </c>
      <c r="H84" s="19" t="s">
        <v>495</v>
      </c>
      <c r="I84" s="19" t="s">
        <v>432</v>
      </c>
      <c r="J84" s="20" t="n">
        <v>43167.6601627662</v>
      </c>
      <c r="K84" s="21" t="s">
        <v>25</v>
      </c>
      <c r="L84" s="22"/>
      <c r="M84" s="23"/>
      <c r="N84" s="21" t="s">
        <v>135</v>
      </c>
    </row>
    <row r="85" customFormat="false" ht="18" hidden="false" customHeight="true" outlineLevel="0" collapsed="false">
      <c r="A85" s="18" t="n">
        <v>81</v>
      </c>
      <c r="B85" s="18" t="s">
        <v>496</v>
      </c>
      <c r="C85" s="19" t="s">
        <v>497</v>
      </c>
      <c r="D85" s="19" t="s">
        <v>157</v>
      </c>
      <c r="E85" s="18" t="s">
        <v>498</v>
      </c>
      <c r="F85" s="18" t="s">
        <v>198</v>
      </c>
      <c r="G85" s="18" t="s">
        <v>327</v>
      </c>
      <c r="H85" s="19" t="s">
        <v>499</v>
      </c>
      <c r="I85" s="19" t="s">
        <v>24</v>
      </c>
      <c r="J85" s="20" t="n">
        <v>43161.3859857292</v>
      </c>
      <c r="K85" s="21" t="s">
        <v>25</v>
      </c>
      <c r="L85" s="22"/>
      <c r="M85" s="23"/>
      <c r="N85" s="21" t="s">
        <v>135</v>
      </c>
    </row>
    <row r="86" customFormat="false" ht="18" hidden="false" customHeight="true" outlineLevel="0" collapsed="false">
      <c r="A86" s="18" t="n">
        <v>82</v>
      </c>
      <c r="B86" s="18" t="s">
        <v>500</v>
      </c>
      <c r="C86" s="19" t="s">
        <v>501</v>
      </c>
      <c r="D86" s="19" t="s">
        <v>157</v>
      </c>
      <c r="E86" s="18" t="s">
        <v>502</v>
      </c>
      <c r="F86" s="18" t="s">
        <v>363</v>
      </c>
      <c r="G86" s="18" t="s">
        <v>327</v>
      </c>
      <c r="H86" s="19" t="s">
        <v>503</v>
      </c>
      <c r="I86" s="19" t="s">
        <v>365</v>
      </c>
      <c r="J86" s="20" t="n">
        <v>43164.5425668171</v>
      </c>
      <c r="K86" s="21" t="s">
        <v>25</v>
      </c>
      <c r="L86" s="22"/>
      <c r="M86" s="23"/>
      <c r="N86" s="21"/>
    </row>
    <row r="87" customFormat="false" ht="18" hidden="false" customHeight="true" outlineLevel="0" collapsed="false">
      <c r="A87" s="18" t="n">
        <v>83</v>
      </c>
      <c r="B87" s="18" t="s">
        <v>504</v>
      </c>
      <c r="C87" s="19" t="s">
        <v>505</v>
      </c>
      <c r="D87" s="19" t="s">
        <v>318</v>
      </c>
      <c r="E87" s="18" t="s">
        <v>506</v>
      </c>
      <c r="F87" s="18" t="s">
        <v>45</v>
      </c>
      <c r="G87" s="18" t="s">
        <v>327</v>
      </c>
      <c r="H87" s="19" t="s">
        <v>507</v>
      </c>
      <c r="I87" s="19" t="s">
        <v>335</v>
      </c>
      <c r="J87" s="20" t="n">
        <v>43166.6615896181</v>
      </c>
      <c r="K87" s="21" t="s">
        <v>25</v>
      </c>
      <c r="L87" s="22"/>
      <c r="M87" s="23"/>
      <c r="N87" s="21"/>
    </row>
    <row r="88" s="33" customFormat="true" ht="18" hidden="false" customHeight="true" outlineLevel="0" collapsed="false">
      <c r="A88" s="27" t="n">
        <v>84</v>
      </c>
      <c r="B88" s="27" t="s">
        <v>508</v>
      </c>
      <c r="C88" s="28" t="s">
        <v>509</v>
      </c>
      <c r="D88" s="28" t="s">
        <v>510</v>
      </c>
      <c r="E88" s="27" t="s">
        <v>511</v>
      </c>
      <c r="F88" s="27" t="s">
        <v>248</v>
      </c>
      <c r="G88" s="27" t="s">
        <v>512</v>
      </c>
      <c r="H88" s="28" t="s">
        <v>513</v>
      </c>
      <c r="I88" s="28" t="s">
        <v>514</v>
      </c>
      <c r="J88" s="29" t="n">
        <v>43164.6023458681</v>
      </c>
      <c r="K88" s="30" t="s">
        <v>225</v>
      </c>
      <c r="L88" s="31" t="s">
        <v>515</v>
      </c>
      <c r="M88" s="32"/>
      <c r="N88" s="30"/>
    </row>
    <row r="89" customFormat="false" ht="18" hidden="false" customHeight="true" outlineLevel="0" collapsed="false">
      <c r="A89" s="18" t="n">
        <v>85</v>
      </c>
      <c r="B89" s="18" t="s">
        <v>516</v>
      </c>
      <c r="C89" s="19" t="s">
        <v>517</v>
      </c>
      <c r="D89" s="19" t="s">
        <v>106</v>
      </c>
      <c r="E89" s="18" t="s">
        <v>518</v>
      </c>
      <c r="F89" s="18" t="s">
        <v>519</v>
      </c>
      <c r="G89" s="18" t="s">
        <v>520</v>
      </c>
      <c r="H89" s="19" t="s">
        <v>521</v>
      </c>
      <c r="I89" s="19" t="s">
        <v>522</v>
      </c>
      <c r="J89" s="20" t="n">
        <v>43162.5924807523</v>
      </c>
      <c r="K89" s="21" t="s">
        <v>25</v>
      </c>
      <c r="L89" s="22"/>
      <c r="M89" s="23"/>
      <c r="N89" s="21" t="s">
        <v>135</v>
      </c>
    </row>
    <row r="90" customFormat="false" ht="18" hidden="false" customHeight="true" outlineLevel="0" collapsed="false">
      <c r="A90" s="18" t="n">
        <v>86</v>
      </c>
      <c r="B90" s="18" t="s">
        <v>523</v>
      </c>
      <c r="C90" s="19" t="s">
        <v>524</v>
      </c>
      <c r="D90" s="19" t="s">
        <v>525</v>
      </c>
      <c r="E90" s="18" t="s">
        <v>526</v>
      </c>
      <c r="F90" s="18" t="s">
        <v>67</v>
      </c>
      <c r="G90" s="18" t="s">
        <v>520</v>
      </c>
      <c r="H90" s="19" t="s">
        <v>527</v>
      </c>
      <c r="I90" s="19" t="s">
        <v>528</v>
      </c>
      <c r="J90" s="20" t="n">
        <v>43164.5318381944</v>
      </c>
      <c r="K90" s="21" t="s">
        <v>25</v>
      </c>
      <c r="L90" s="22"/>
      <c r="M90" s="23"/>
      <c r="N90" s="21"/>
    </row>
    <row r="91" customFormat="false" ht="18" hidden="false" customHeight="true" outlineLevel="0" collapsed="false">
      <c r="A91" s="18" t="n">
        <v>87</v>
      </c>
      <c r="B91" s="18" t="s">
        <v>529</v>
      </c>
      <c r="C91" s="19" t="s">
        <v>530</v>
      </c>
      <c r="D91" s="19" t="s">
        <v>531</v>
      </c>
      <c r="E91" s="18" t="s">
        <v>532</v>
      </c>
      <c r="F91" s="18" t="s">
        <v>533</v>
      </c>
      <c r="G91" s="18" t="s">
        <v>520</v>
      </c>
      <c r="H91" s="19" t="s">
        <v>534</v>
      </c>
      <c r="I91" s="19" t="s">
        <v>535</v>
      </c>
      <c r="J91" s="20" t="n">
        <v>43163.3673245718</v>
      </c>
      <c r="K91" s="21" t="s">
        <v>25</v>
      </c>
      <c r="L91" s="22"/>
      <c r="M91" s="23"/>
      <c r="N91" s="21" t="s">
        <v>135</v>
      </c>
    </row>
    <row r="92" customFormat="false" ht="18" hidden="false" customHeight="true" outlineLevel="0" collapsed="false">
      <c r="A92" s="18" t="n">
        <v>88</v>
      </c>
      <c r="B92" s="18" t="s">
        <v>536</v>
      </c>
      <c r="C92" s="19" t="s">
        <v>537</v>
      </c>
      <c r="D92" s="19" t="s">
        <v>538</v>
      </c>
      <c r="E92" s="18" t="s">
        <v>145</v>
      </c>
      <c r="F92" s="18" t="s">
        <v>539</v>
      </c>
      <c r="G92" s="18" t="s">
        <v>520</v>
      </c>
      <c r="H92" s="19" t="s">
        <v>540</v>
      </c>
      <c r="I92" s="19" t="s">
        <v>541</v>
      </c>
      <c r="J92" s="20" t="n">
        <v>43164.3832466435</v>
      </c>
      <c r="K92" s="21" t="s">
        <v>25</v>
      </c>
      <c r="L92" s="22"/>
      <c r="M92" s="23" t="n">
        <f aca="false">6*980000</f>
        <v>5880000</v>
      </c>
      <c r="N92" s="21" t="s">
        <v>26</v>
      </c>
    </row>
    <row r="93" customFormat="false" ht="18" hidden="false" customHeight="true" outlineLevel="0" collapsed="false">
      <c r="A93" s="18" t="n">
        <v>89</v>
      </c>
      <c r="B93" s="18" t="s">
        <v>542</v>
      </c>
      <c r="C93" s="19" t="s">
        <v>543</v>
      </c>
      <c r="D93" s="19" t="s">
        <v>445</v>
      </c>
      <c r="E93" s="18" t="s">
        <v>544</v>
      </c>
      <c r="F93" s="18" t="s">
        <v>519</v>
      </c>
      <c r="G93" s="18" t="s">
        <v>520</v>
      </c>
      <c r="H93" s="19" t="s">
        <v>545</v>
      </c>
      <c r="I93" s="19" t="s">
        <v>522</v>
      </c>
      <c r="J93" s="20" t="n">
        <v>43167.3533491551</v>
      </c>
      <c r="K93" s="21" t="s">
        <v>25</v>
      </c>
      <c r="L93" s="22"/>
      <c r="M93" s="23"/>
      <c r="N93" s="21" t="s">
        <v>135</v>
      </c>
    </row>
    <row r="94" s="33" customFormat="true" ht="18" hidden="false" customHeight="true" outlineLevel="0" collapsed="false">
      <c r="A94" s="27" t="n">
        <v>90</v>
      </c>
      <c r="B94" s="27" t="s">
        <v>546</v>
      </c>
      <c r="C94" s="28" t="s">
        <v>547</v>
      </c>
      <c r="D94" s="28" t="s">
        <v>455</v>
      </c>
      <c r="E94" s="27" t="s">
        <v>548</v>
      </c>
      <c r="F94" s="27" t="s">
        <v>488</v>
      </c>
      <c r="G94" s="27" t="s">
        <v>512</v>
      </c>
      <c r="H94" s="28" t="s">
        <v>549</v>
      </c>
      <c r="I94" s="28" t="s">
        <v>550</v>
      </c>
      <c r="J94" s="29" t="n">
        <v>43166.7561736111</v>
      </c>
      <c r="K94" s="30" t="s">
        <v>225</v>
      </c>
      <c r="L94" s="31" t="s">
        <v>515</v>
      </c>
      <c r="M94" s="32"/>
      <c r="N94" s="30" t="s">
        <v>135</v>
      </c>
    </row>
    <row r="95" customFormat="false" ht="18" hidden="false" customHeight="true" outlineLevel="0" collapsed="false">
      <c r="A95" s="18" t="n">
        <v>91</v>
      </c>
      <c r="B95" s="18" t="s">
        <v>551</v>
      </c>
      <c r="C95" s="19" t="s">
        <v>552</v>
      </c>
      <c r="D95" s="19" t="s">
        <v>280</v>
      </c>
      <c r="E95" s="18" t="s">
        <v>553</v>
      </c>
      <c r="F95" s="18" t="s">
        <v>554</v>
      </c>
      <c r="G95" s="18" t="s">
        <v>520</v>
      </c>
      <c r="H95" s="19" t="s">
        <v>555</v>
      </c>
      <c r="I95" s="19" t="s">
        <v>556</v>
      </c>
      <c r="J95" s="20" t="n">
        <v>43161.3769516204</v>
      </c>
      <c r="K95" s="21" t="s">
        <v>25</v>
      </c>
      <c r="L95" s="22"/>
      <c r="M95" s="23"/>
      <c r="N95" s="21" t="s">
        <v>135</v>
      </c>
    </row>
    <row r="96" customFormat="false" ht="18" hidden="false" customHeight="true" outlineLevel="0" collapsed="false">
      <c r="A96" s="18" t="n">
        <v>92</v>
      </c>
      <c r="B96" s="18" t="s">
        <v>557</v>
      </c>
      <c r="C96" s="19" t="s">
        <v>558</v>
      </c>
      <c r="D96" s="19" t="s">
        <v>559</v>
      </c>
      <c r="E96" s="18" t="s">
        <v>560</v>
      </c>
      <c r="F96" s="18" t="s">
        <v>350</v>
      </c>
      <c r="G96" s="18" t="s">
        <v>520</v>
      </c>
      <c r="H96" s="19" t="s">
        <v>561</v>
      </c>
      <c r="I96" s="19" t="s">
        <v>562</v>
      </c>
      <c r="J96" s="20" t="n">
        <v>43164.2903019676</v>
      </c>
      <c r="K96" s="21" t="s">
        <v>25</v>
      </c>
      <c r="L96" s="22"/>
      <c r="M96" s="23"/>
      <c r="N96" s="21"/>
    </row>
    <row r="97" customFormat="false" ht="18" hidden="false" customHeight="true" outlineLevel="0" collapsed="false">
      <c r="A97" s="18" t="n">
        <v>93</v>
      </c>
      <c r="B97" s="18" t="s">
        <v>563</v>
      </c>
      <c r="C97" s="19" t="s">
        <v>564</v>
      </c>
      <c r="D97" s="19" t="s">
        <v>461</v>
      </c>
      <c r="E97" s="18" t="s">
        <v>565</v>
      </c>
      <c r="F97" s="18" t="s">
        <v>254</v>
      </c>
      <c r="G97" s="18" t="s">
        <v>520</v>
      </c>
      <c r="H97" s="19" t="s">
        <v>566</v>
      </c>
      <c r="I97" s="19" t="s">
        <v>567</v>
      </c>
      <c r="J97" s="20" t="n">
        <v>43162.7143385764</v>
      </c>
      <c r="K97" s="21" t="s">
        <v>25</v>
      </c>
      <c r="L97" s="22"/>
      <c r="M97" s="23"/>
      <c r="N97" s="21" t="s">
        <v>135</v>
      </c>
    </row>
    <row r="98" customFormat="false" ht="18" hidden="false" customHeight="true" outlineLevel="0" collapsed="false">
      <c r="A98" s="18" t="n">
        <v>94</v>
      </c>
      <c r="B98" s="18" t="s">
        <v>568</v>
      </c>
      <c r="C98" s="19" t="s">
        <v>569</v>
      </c>
      <c r="D98" s="19" t="s">
        <v>570</v>
      </c>
      <c r="E98" s="18" t="s">
        <v>571</v>
      </c>
      <c r="F98" s="18" t="s">
        <v>350</v>
      </c>
      <c r="G98" s="18" t="s">
        <v>520</v>
      </c>
      <c r="H98" s="19" t="s">
        <v>572</v>
      </c>
      <c r="I98" s="19" t="s">
        <v>556</v>
      </c>
      <c r="J98" s="20" t="n">
        <v>43167.8589310532</v>
      </c>
      <c r="K98" s="21" t="s">
        <v>25</v>
      </c>
      <c r="L98" s="22"/>
      <c r="M98" s="23"/>
      <c r="N98" s="21" t="s">
        <v>135</v>
      </c>
    </row>
    <row r="99" customFormat="false" ht="18" hidden="false" customHeight="true" outlineLevel="0" collapsed="false">
      <c r="A99" s="18" t="n">
        <v>95</v>
      </c>
      <c r="B99" s="18" t="s">
        <v>573</v>
      </c>
      <c r="C99" s="19" t="s">
        <v>574</v>
      </c>
      <c r="D99" s="19" t="s">
        <v>575</v>
      </c>
      <c r="E99" s="18" t="s">
        <v>576</v>
      </c>
      <c r="F99" s="18" t="s">
        <v>126</v>
      </c>
      <c r="G99" s="18" t="s">
        <v>520</v>
      </c>
      <c r="H99" s="19" t="s">
        <v>577</v>
      </c>
      <c r="I99" s="19" t="s">
        <v>578</v>
      </c>
      <c r="J99" s="20" t="n">
        <v>43160.6750024306</v>
      </c>
      <c r="K99" s="21" t="s">
        <v>25</v>
      </c>
      <c r="L99" s="22"/>
      <c r="M99" s="23"/>
      <c r="N99" s="21"/>
    </row>
    <row r="100" customFormat="false" ht="18" hidden="false" customHeight="true" outlineLevel="0" collapsed="false">
      <c r="A100" s="18" t="n">
        <v>96</v>
      </c>
      <c r="B100" s="18" t="s">
        <v>579</v>
      </c>
      <c r="C100" s="19" t="s">
        <v>580</v>
      </c>
      <c r="D100" s="19" t="s">
        <v>581</v>
      </c>
      <c r="E100" s="18" t="s">
        <v>582</v>
      </c>
      <c r="F100" s="18" t="s">
        <v>583</v>
      </c>
      <c r="G100" s="18" t="s">
        <v>520</v>
      </c>
      <c r="H100" s="19" t="s">
        <v>584</v>
      </c>
      <c r="I100" s="19" t="s">
        <v>562</v>
      </c>
      <c r="J100" s="20" t="n">
        <v>43162.4270386574</v>
      </c>
      <c r="K100" s="21" t="s">
        <v>25</v>
      </c>
      <c r="L100" s="22"/>
      <c r="M100" s="23"/>
      <c r="N100" s="21"/>
    </row>
    <row r="101" customFormat="false" ht="18" hidden="false" customHeight="true" outlineLevel="0" collapsed="false">
      <c r="A101" s="18" t="n">
        <v>97</v>
      </c>
      <c r="B101" s="18" t="s">
        <v>585</v>
      </c>
      <c r="C101" s="19" t="s">
        <v>586</v>
      </c>
      <c r="D101" s="19" t="s">
        <v>587</v>
      </c>
      <c r="E101" s="18" t="s">
        <v>588</v>
      </c>
      <c r="F101" s="18" t="s">
        <v>146</v>
      </c>
      <c r="G101" s="18" t="s">
        <v>520</v>
      </c>
      <c r="H101" s="19" t="s">
        <v>589</v>
      </c>
      <c r="I101" s="19" t="s">
        <v>514</v>
      </c>
      <c r="J101" s="20" t="n">
        <v>43162.815803588</v>
      </c>
      <c r="K101" s="21" t="s">
        <v>25</v>
      </c>
      <c r="L101" s="22"/>
      <c r="M101" s="23"/>
      <c r="N101" s="21" t="s">
        <v>135</v>
      </c>
    </row>
    <row r="102" customFormat="false" ht="18" hidden="false" customHeight="true" outlineLevel="0" collapsed="false">
      <c r="A102" s="18" t="n">
        <v>98</v>
      </c>
      <c r="B102" s="18" t="s">
        <v>590</v>
      </c>
      <c r="C102" s="19" t="s">
        <v>591</v>
      </c>
      <c r="D102" s="19" t="s">
        <v>592</v>
      </c>
      <c r="E102" s="18" t="s">
        <v>593</v>
      </c>
      <c r="F102" s="18" t="s">
        <v>254</v>
      </c>
      <c r="G102" s="18" t="s">
        <v>520</v>
      </c>
      <c r="H102" s="19" t="s">
        <v>594</v>
      </c>
      <c r="I102" s="19" t="s">
        <v>562</v>
      </c>
      <c r="J102" s="20" t="n">
        <v>43162.3723721065</v>
      </c>
      <c r="K102" s="21" t="s">
        <v>25</v>
      </c>
      <c r="L102" s="22"/>
      <c r="M102" s="23"/>
      <c r="N102" s="21"/>
    </row>
    <row r="103" s="33" customFormat="true" ht="18" hidden="false" customHeight="true" outlineLevel="0" collapsed="false">
      <c r="A103" s="27" t="n">
        <v>99</v>
      </c>
      <c r="B103" s="27" t="s">
        <v>595</v>
      </c>
      <c r="C103" s="28" t="s">
        <v>596</v>
      </c>
      <c r="D103" s="28" t="s">
        <v>25</v>
      </c>
      <c r="E103" s="27" t="s">
        <v>597</v>
      </c>
      <c r="F103" s="27" t="s">
        <v>350</v>
      </c>
      <c r="G103" s="27" t="s">
        <v>598</v>
      </c>
      <c r="H103" s="28" t="s">
        <v>599</v>
      </c>
      <c r="I103" s="28" t="s">
        <v>600</v>
      </c>
      <c r="J103" s="29" t="n">
        <v>43166.5266113773</v>
      </c>
      <c r="K103" s="30" t="s">
        <v>225</v>
      </c>
      <c r="L103" s="31" t="s">
        <v>601</v>
      </c>
      <c r="M103" s="32" t="n">
        <f aca="false">6*980000</f>
        <v>5880000</v>
      </c>
      <c r="N103" s="30" t="s">
        <v>26</v>
      </c>
    </row>
    <row r="104" customFormat="false" ht="18" hidden="false" customHeight="true" outlineLevel="0" collapsed="false">
      <c r="A104" s="18" t="n">
        <v>100</v>
      </c>
      <c r="B104" s="18" t="s">
        <v>602</v>
      </c>
      <c r="C104" s="19" t="s">
        <v>603</v>
      </c>
      <c r="D104" s="19" t="s">
        <v>604</v>
      </c>
      <c r="E104" s="18" t="s">
        <v>605</v>
      </c>
      <c r="F104" s="18" t="s">
        <v>73</v>
      </c>
      <c r="G104" s="18" t="s">
        <v>606</v>
      </c>
      <c r="H104" s="19" t="s">
        <v>607</v>
      </c>
      <c r="I104" s="19" t="s">
        <v>608</v>
      </c>
      <c r="J104" s="20" t="n">
        <v>43161.3397350347</v>
      </c>
      <c r="K104" s="21" t="s">
        <v>25</v>
      </c>
      <c r="L104" s="22"/>
      <c r="M104" s="23" t="n">
        <f aca="false">18*980000</f>
        <v>17640000</v>
      </c>
      <c r="N104" s="21" t="s">
        <v>83</v>
      </c>
    </row>
    <row r="105" customFormat="false" ht="18" hidden="false" customHeight="true" outlineLevel="0" collapsed="false">
      <c r="A105" s="18" t="n">
        <v>101</v>
      </c>
      <c r="B105" s="18" t="s">
        <v>609</v>
      </c>
      <c r="C105" s="19" t="s">
        <v>610</v>
      </c>
      <c r="D105" s="19" t="s">
        <v>19</v>
      </c>
      <c r="E105" s="18" t="s">
        <v>611</v>
      </c>
      <c r="F105" s="18" t="s">
        <v>612</v>
      </c>
      <c r="G105" s="18" t="s">
        <v>606</v>
      </c>
      <c r="H105" s="19" t="s">
        <v>613</v>
      </c>
      <c r="I105" s="19" t="s">
        <v>614</v>
      </c>
      <c r="J105" s="20" t="n">
        <v>43164.438874537</v>
      </c>
      <c r="K105" s="21" t="s">
        <v>25</v>
      </c>
      <c r="L105" s="22"/>
      <c r="M105" s="23" t="n">
        <f aca="false">18*980000</f>
        <v>17640000</v>
      </c>
      <c r="N105" s="21" t="s">
        <v>83</v>
      </c>
    </row>
    <row r="106" customFormat="false" ht="18" hidden="false" customHeight="true" outlineLevel="0" collapsed="false">
      <c r="A106" s="18" t="n">
        <v>102</v>
      </c>
      <c r="B106" s="18" t="s">
        <v>615</v>
      </c>
      <c r="C106" s="19" t="s">
        <v>616</v>
      </c>
      <c r="D106" s="19" t="s">
        <v>617</v>
      </c>
      <c r="E106" s="18" t="s">
        <v>618</v>
      </c>
      <c r="F106" s="18" t="s">
        <v>108</v>
      </c>
      <c r="G106" s="18" t="s">
        <v>606</v>
      </c>
      <c r="H106" s="19" t="s">
        <v>619</v>
      </c>
      <c r="I106" s="19" t="s">
        <v>620</v>
      </c>
      <c r="J106" s="20" t="n">
        <v>43166.7791491898</v>
      </c>
      <c r="K106" s="21" t="s">
        <v>25</v>
      </c>
      <c r="L106" s="22"/>
      <c r="M106" s="23"/>
      <c r="N106" s="21"/>
    </row>
    <row r="107" customFormat="false" ht="18" hidden="false" customHeight="true" outlineLevel="0" collapsed="false">
      <c r="A107" s="18" t="n">
        <v>103</v>
      </c>
      <c r="B107" s="18" t="s">
        <v>621</v>
      </c>
      <c r="C107" s="19" t="s">
        <v>622</v>
      </c>
      <c r="D107" s="19" t="s">
        <v>118</v>
      </c>
      <c r="E107" s="18" t="s">
        <v>623</v>
      </c>
      <c r="F107" s="18" t="s">
        <v>350</v>
      </c>
      <c r="G107" s="18" t="s">
        <v>606</v>
      </c>
      <c r="H107" s="19" t="s">
        <v>624</v>
      </c>
      <c r="I107" s="19" t="s">
        <v>625</v>
      </c>
      <c r="J107" s="20" t="n">
        <v>43166.5578254977</v>
      </c>
      <c r="K107" s="21" t="s">
        <v>25</v>
      </c>
      <c r="L107" s="22"/>
      <c r="M107" s="23" t="n">
        <f aca="false">18*980000</f>
        <v>17640000</v>
      </c>
      <c r="N107" s="21" t="s">
        <v>83</v>
      </c>
    </row>
    <row r="108" customFormat="false" ht="18" hidden="false" customHeight="true" outlineLevel="0" collapsed="false">
      <c r="A108" s="18" t="n">
        <v>104</v>
      </c>
      <c r="B108" s="18" t="s">
        <v>626</v>
      </c>
      <c r="C108" s="19" t="s">
        <v>627</v>
      </c>
      <c r="D108" s="19" t="s">
        <v>29</v>
      </c>
      <c r="E108" s="18" t="s">
        <v>628</v>
      </c>
      <c r="F108" s="18" t="s">
        <v>21</v>
      </c>
      <c r="G108" s="18" t="s">
        <v>606</v>
      </c>
      <c r="H108" s="19" t="s">
        <v>629</v>
      </c>
      <c r="I108" s="19" t="s">
        <v>630</v>
      </c>
      <c r="J108" s="20" t="n">
        <v>43170.5528699884</v>
      </c>
      <c r="K108" s="21" t="s">
        <v>25</v>
      </c>
      <c r="L108" s="22"/>
      <c r="M108" s="23" t="n">
        <f aca="false">12*980000</f>
        <v>11760000</v>
      </c>
      <c r="N108" s="21" t="s">
        <v>40</v>
      </c>
    </row>
    <row r="109" customFormat="false" ht="18" hidden="false" customHeight="true" outlineLevel="0" collapsed="false">
      <c r="A109" s="18" t="n">
        <v>105</v>
      </c>
      <c r="B109" s="18" t="s">
        <v>631</v>
      </c>
      <c r="C109" s="19" t="s">
        <v>632</v>
      </c>
      <c r="D109" s="19" t="s">
        <v>633</v>
      </c>
      <c r="E109" s="18" t="s">
        <v>634</v>
      </c>
      <c r="F109" s="18" t="s">
        <v>488</v>
      </c>
      <c r="G109" s="18" t="s">
        <v>635</v>
      </c>
      <c r="H109" s="19" t="s">
        <v>636</v>
      </c>
      <c r="I109" s="19" t="s">
        <v>400</v>
      </c>
      <c r="J109" s="20" t="n">
        <v>43166.6621048611</v>
      </c>
      <c r="K109" s="21" t="s">
        <v>25</v>
      </c>
      <c r="L109" s="22"/>
      <c r="M109" s="23"/>
      <c r="N109" s="21" t="s">
        <v>135</v>
      </c>
    </row>
    <row r="110" customFormat="false" ht="18" hidden="false" customHeight="true" outlineLevel="0" collapsed="false">
      <c r="A110" s="18" t="n">
        <v>106</v>
      </c>
      <c r="B110" s="18" t="s">
        <v>637</v>
      </c>
      <c r="C110" s="19" t="s">
        <v>638</v>
      </c>
      <c r="D110" s="19" t="s">
        <v>639</v>
      </c>
      <c r="E110" s="18" t="s">
        <v>640</v>
      </c>
      <c r="F110" s="18" t="s">
        <v>292</v>
      </c>
      <c r="G110" s="18" t="s">
        <v>641</v>
      </c>
      <c r="H110" s="19" t="s">
        <v>642</v>
      </c>
      <c r="I110" s="19" t="s">
        <v>643</v>
      </c>
      <c r="J110" s="20" t="n">
        <v>43164.6310481829</v>
      </c>
      <c r="K110" s="21" t="s">
        <v>25</v>
      </c>
      <c r="L110" s="22"/>
      <c r="M110" s="23"/>
      <c r="N110" s="21"/>
    </row>
    <row r="111" customFormat="false" ht="18" hidden="false" customHeight="true" outlineLevel="0" collapsed="false">
      <c r="A111" s="18" t="n">
        <v>107</v>
      </c>
      <c r="B111" s="18" t="s">
        <v>644</v>
      </c>
      <c r="C111" s="19" t="s">
        <v>645</v>
      </c>
      <c r="D111" s="19" t="s">
        <v>646</v>
      </c>
      <c r="E111" s="18" t="s">
        <v>647</v>
      </c>
      <c r="F111" s="18" t="s">
        <v>198</v>
      </c>
      <c r="G111" s="18" t="s">
        <v>641</v>
      </c>
      <c r="H111" s="19" t="s">
        <v>648</v>
      </c>
      <c r="I111" s="19" t="s">
        <v>649</v>
      </c>
      <c r="J111" s="20" t="n">
        <v>43164.3156751505</v>
      </c>
      <c r="K111" s="21" t="s">
        <v>25</v>
      </c>
      <c r="L111" s="22"/>
      <c r="M111" s="23"/>
      <c r="N111" s="21"/>
    </row>
    <row r="112" customFormat="false" ht="18" hidden="false" customHeight="true" outlineLevel="0" collapsed="false">
      <c r="A112" s="18" t="n">
        <v>108</v>
      </c>
      <c r="B112" s="18" t="s">
        <v>650</v>
      </c>
      <c r="C112" s="19" t="s">
        <v>651</v>
      </c>
      <c r="D112" s="19" t="s">
        <v>652</v>
      </c>
      <c r="E112" s="18" t="s">
        <v>653</v>
      </c>
      <c r="F112" s="18" t="s">
        <v>457</v>
      </c>
      <c r="G112" s="18" t="s">
        <v>641</v>
      </c>
      <c r="H112" s="19" t="s">
        <v>654</v>
      </c>
      <c r="I112" s="19" t="s">
        <v>643</v>
      </c>
      <c r="J112" s="20" t="n">
        <v>43164.5912362269</v>
      </c>
      <c r="K112" s="21" t="s">
        <v>25</v>
      </c>
      <c r="L112" s="22"/>
      <c r="M112" s="23"/>
      <c r="N112" s="21"/>
    </row>
    <row r="113" customFormat="false" ht="18" hidden="false" customHeight="true" outlineLevel="0" collapsed="false">
      <c r="A113" s="18" t="n">
        <v>109</v>
      </c>
      <c r="B113" s="18" t="s">
        <v>655</v>
      </c>
      <c r="C113" s="19" t="s">
        <v>656</v>
      </c>
      <c r="D113" s="19" t="s">
        <v>203</v>
      </c>
      <c r="E113" s="18" t="s">
        <v>657</v>
      </c>
      <c r="F113" s="18" t="s">
        <v>292</v>
      </c>
      <c r="G113" s="18" t="s">
        <v>641</v>
      </c>
      <c r="H113" s="19" t="s">
        <v>658</v>
      </c>
      <c r="I113" s="19" t="s">
        <v>659</v>
      </c>
      <c r="J113" s="20" t="n">
        <v>43165.6532586806</v>
      </c>
      <c r="K113" s="21" t="s">
        <v>25</v>
      </c>
      <c r="L113" s="22"/>
      <c r="M113" s="23"/>
      <c r="N113" s="21"/>
    </row>
    <row r="114" customFormat="false" ht="18" hidden="false" customHeight="true" outlineLevel="0" collapsed="false">
      <c r="A114" s="18" t="n">
        <v>110</v>
      </c>
      <c r="B114" s="18" t="s">
        <v>660</v>
      </c>
      <c r="C114" s="19" t="s">
        <v>661</v>
      </c>
      <c r="D114" s="19" t="s">
        <v>203</v>
      </c>
      <c r="E114" s="18" t="s">
        <v>662</v>
      </c>
      <c r="F114" s="18" t="s">
        <v>494</v>
      </c>
      <c r="G114" s="18" t="s">
        <v>641</v>
      </c>
      <c r="H114" s="19" t="s">
        <v>663</v>
      </c>
      <c r="I114" s="19" t="s">
        <v>664</v>
      </c>
      <c r="J114" s="20" t="n">
        <v>43165.3935979167</v>
      </c>
      <c r="K114" s="21" t="s">
        <v>25</v>
      </c>
      <c r="L114" s="22"/>
      <c r="M114" s="23"/>
      <c r="N114" s="21"/>
    </row>
    <row r="115" customFormat="false" ht="18" hidden="false" customHeight="true" outlineLevel="0" collapsed="false">
      <c r="A115" s="18" t="n">
        <v>111</v>
      </c>
      <c r="B115" s="18" t="s">
        <v>665</v>
      </c>
      <c r="C115" s="19" t="s">
        <v>666</v>
      </c>
      <c r="D115" s="19" t="s">
        <v>667</v>
      </c>
      <c r="E115" s="18" t="s">
        <v>668</v>
      </c>
      <c r="F115" s="18" t="s">
        <v>669</v>
      </c>
      <c r="G115" s="18" t="s">
        <v>641</v>
      </c>
      <c r="H115" s="19" t="s">
        <v>670</v>
      </c>
      <c r="I115" s="19" t="s">
        <v>671</v>
      </c>
      <c r="J115" s="20" t="n">
        <v>43164.6757832523</v>
      </c>
      <c r="K115" s="21" t="s">
        <v>25</v>
      </c>
      <c r="L115" s="22"/>
      <c r="M115" s="23"/>
      <c r="N115" s="21"/>
    </row>
    <row r="116" customFormat="false" ht="18" hidden="false" customHeight="true" outlineLevel="0" collapsed="false">
      <c r="A116" s="18" t="n">
        <v>112</v>
      </c>
      <c r="B116" s="18" t="s">
        <v>672</v>
      </c>
      <c r="C116" s="19" t="s">
        <v>673</v>
      </c>
      <c r="D116" s="19" t="s">
        <v>361</v>
      </c>
      <c r="E116" s="18" t="s">
        <v>674</v>
      </c>
      <c r="F116" s="18" t="s">
        <v>494</v>
      </c>
      <c r="G116" s="18" t="s">
        <v>641</v>
      </c>
      <c r="H116" s="19" t="s">
        <v>675</v>
      </c>
      <c r="I116" s="19" t="s">
        <v>664</v>
      </c>
      <c r="J116" s="20" t="n">
        <v>43165.3429658218</v>
      </c>
      <c r="K116" s="21" t="s">
        <v>25</v>
      </c>
      <c r="L116" s="22"/>
      <c r="M116" s="23"/>
      <c r="N116" s="21"/>
    </row>
    <row r="117" customFormat="false" ht="18" hidden="false" customHeight="true" outlineLevel="0" collapsed="false">
      <c r="A117" s="18" t="n">
        <v>113</v>
      </c>
      <c r="B117" s="18" t="s">
        <v>676</v>
      </c>
      <c r="C117" s="19" t="s">
        <v>677</v>
      </c>
      <c r="D117" s="19" t="s">
        <v>378</v>
      </c>
      <c r="E117" s="18" t="s">
        <v>678</v>
      </c>
      <c r="F117" s="18" t="s">
        <v>679</v>
      </c>
      <c r="G117" s="18" t="s">
        <v>641</v>
      </c>
      <c r="H117" s="19" t="s">
        <v>680</v>
      </c>
      <c r="I117" s="19" t="s">
        <v>681</v>
      </c>
      <c r="J117" s="20" t="n">
        <v>43164.425059838</v>
      </c>
      <c r="K117" s="21" t="s">
        <v>25</v>
      </c>
      <c r="L117" s="22"/>
      <c r="M117" s="23" t="n">
        <f aca="false">12*980000</f>
        <v>11760000</v>
      </c>
      <c r="N117" s="21" t="s">
        <v>40</v>
      </c>
    </row>
    <row r="118" customFormat="false" ht="18" hidden="false" customHeight="true" outlineLevel="0" collapsed="false">
      <c r="A118" s="18" t="n">
        <v>114</v>
      </c>
      <c r="B118" s="18" t="s">
        <v>682</v>
      </c>
      <c r="C118" s="19" t="s">
        <v>683</v>
      </c>
      <c r="D118" s="19" t="s">
        <v>390</v>
      </c>
      <c r="E118" s="18" t="s">
        <v>684</v>
      </c>
      <c r="F118" s="18" t="s">
        <v>21</v>
      </c>
      <c r="G118" s="18" t="s">
        <v>641</v>
      </c>
      <c r="H118" s="19" t="s">
        <v>685</v>
      </c>
      <c r="I118" s="19" t="s">
        <v>643</v>
      </c>
      <c r="J118" s="20" t="n">
        <v>43164.554065706</v>
      </c>
      <c r="K118" s="21" t="s">
        <v>25</v>
      </c>
      <c r="L118" s="22"/>
      <c r="M118" s="23"/>
      <c r="N118" s="21"/>
    </row>
    <row r="119" customFormat="false" ht="18" hidden="false" customHeight="true" outlineLevel="0" collapsed="false">
      <c r="A119" s="18" t="n">
        <v>115</v>
      </c>
      <c r="B119" s="18" t="s">
        <v>686</v>
      </c>
      <c r="C119" s="19" t="s">
        <v>687</v>
      </c>
      <c r="D119" s="19" t="s">
        <v>688</v>
      </c>
      <c r="E119" s="18" t="s">
        <v>689</v>
      </c>
      <c r="F119" s="18" t="s">
        <v>494</v>
      </c>
      <c r="G119" s="18" t="s">
        <v>641</v>
      </c>
      <c r="H119" s="19" t="s">
        <v>690</v>
      </c>
      <c r="I119" s="22" t="s">
        <v>691</v>
      </c>
      <c r="J119" s="20" t="n">
        <v>43180.3372194792</v>
      </c>
      <c r="K119" s="21" t="s">
        <v>25</v>
      </c>
      <c r="L119" s="22"/>
      <c r="M119" s="23"/>
      <c r="N119" s="21"/>
    </row>
    <row r="120" customFormat="false" ht="18" hidden="false" customHeight="true" outlineLevel="0" collapsed="false">
      <c r="A120" s="18" t="n">
        <v>116</v>
      </c>
      <c r="B120" s="18" t="s">
        <v>692</v>
      </c>
      <c r="C120" s="19" t="s">
        <v>693</v>
      </c>
      <c r="D120" s="19" t="s">
        <v>694</v>
      </c>
      <c r="E120" s="18" t="s">
        <v>695</v>
      </c>
      <c r="F120" s="18" t="s">
        <v>292</v>
      </c>
      <c r="G120" s="18" t="s">
        <v>641</v>
      </c>
      <c r="H120" s="19" t="s">
        <v>696</v>
      </c>
      <c r="I120" s="19" t="s">
        <v>643</v>
      </c>
      <c r="J120" s="20" t="n">
        <v>43164.573225</v>
      </c>
      <c r="K120" s="21" t="s">
        <v>25</v>
      </c>
      <c r="L120" s="22"/>
      <c r="M120" s="23"/>
      <c r="N120" s="21"/>
    </row>
    <row r="121" customFormat="false" ht="18" hidden="false" customHeight="true" outlineLevel="0" collapsed="false">
      <c r="A121" s="18" t="n">
        <v>117</v>
      </c>
      <c r="B121" s="18" t="s">
        <v>697</v>
      </c>
      <c r="C121" s="19" t="s">
        <v>698</v>
      </c>
      <c r="D121" s="19" t="s">
        <v>694</v>
      </c>
      <c r="E121" s="18" t="s">
        <v>699</v>
      </c>
      <c r="F121" s="18" t="s">
        <v>700</v>
      </c>
      <c r="G121" s="18" t="s">
        <v>641</v>
      </c>
      <c r="H121" s="19" t="s">
        <v>701</v>
      </c>
      <c r="I121" s="22" t="s">
        <v>691</v>
      </c>
      <c r="J121" s="20" t="n">
        <v>43180.3475524653</v>
      </c>
      <c r="K121" s="21" t="s">
        <v>25</v>
      </c>
      <c r="L121" s="22"/>
      <c r="M121" s="23"/>
      <c r="N121" s="21"/>
    </row>
    <row r="122" customFormat="false" ht="18" hidden="false" customHeight="true" outlineLevel="0" collapsed="false">
      <c r="A122" s="18" t="n">
        <v>118</v>
      </c>
      <c r="B122" s="18" t="s">
        <v>702</v>
      </c>
      <c r="C122" s="19" t="s">
        <v>703</v>
      </c>
      <c r="D122" s="19" t="s">
        <v>704</v>
      </c>
      <c r="E122" s="18" t="s">
        <v>705</v>
      </c>
      <c r="F122" s="18" t="s">
        <v>488</v>
      </c>
      <c r="G122" s="18" t="s">
        <v>641</v>
      </c>
      <c r="H122" s="19" t="s">
        <v>706</v>
      </c>
      <c r="I122" s="19" t="s">
        <v>707</v>
      </c>
      <c r="J122" s="20" t="n">
        <v>43164.5261186343</v>
      </c>
      <c r="K122" s="21" t="s">
        <v>25</v>
      </c>
      <c r="L122" s="22"/>
      <c r="M122" s="23"/>
      <c r="N122" s="21"/>
    </row>
    <row r="123" customFormat="false" ht="18" hidden="false" customHeight="true" outlineLevel="0" collapsed="false">
      <c r="A123" s="18" t="n">
        <v>119</v>
      </c>
      <c r="B123" s="18" t="s">
        <v>708</v>
      </c>
      <c r="C123" s="19" t="s">
        <v>709</v>
      </c>
      <c r="D123" s="19" t="s">
        <v>710</v>
      </c>
      <c r="E123" s="18" t="s">
        <v>711</v>
      </c>
      <c r="F123" s="18" t="s">
        <v>205</v>
      </c>
      <c r="G123" s="18" t="s">
        <v>641</v>
      </c>
      <c r="H123" s="19" t="s">
        <v>712</v>
      </c>
      <c r="I123" s="19" t="s">
        <v>659</v>
      </c>
      <c r="J123" s="20" t="n">
        <v>43162.7230168982</v>
      </c>
      <c r="K123" s="21" t="s">
        <v>25</v>
      </c>
      <c r="L123" s="22"/>
      <c r="M123" s="23" t="n">
        <f aca="false">12*980000</f>
        <v>11760000</v>
      </c>
      <c r="N123" s="21" t="s">
        <v>40</v>
      </c>
    </row>
    <row r="124" customFormat="false" ht="18" hidden="false" customHeight="true" outlineLevel="0" collapsed="false">
      <c r="A124" s="18" t="n">
        <v>120</v>
      </c>
      <c r="B124" s="18" t="s">
        <v>713</v>
      </c>
      <c r="C124" s="19" t="s">
        <v>714</v>
      </c>
      <c r="D124" s="19" t="s">
        <v>29</v>
      </c>
      <c r="E124" s="18" t="s">
        <v>715</v>
      </c>
      <c r="F124" s="18" t="s">
        <v>494</v>
      </c>
      <c r="G124" s="18" t="s">
        <v>641</v>
      </c>
      <c r="H124" s="19" t="s">
        <v>716</v>
      </c>
      <c r="I124" s="19" t="s">
        <v>717</v>
      </c>
      <c r="J124" s="20" t="n">
        <v>43165.3559967593</v>
      </c>
      <c r="K124" s="21" t="s">
        <v>25</v>
      </c>
      <c r="L124" s="22"/>
      <c r="M124" s="23"/>
      <c r="N124" s="21"/>
    </row>
    <row r="125" customFormat="false" ht="18" hidden="false" customHeight="true" outlineLevel="0" collapsed="false">
      <c r="A125" s="18" t="n">
        <v>121</v>
      </c>
      <c r="B125" s="18" t="s">
        <v>718</v>
      </c>
      <c r="C125" s="19" t="s">
        <v>719</v>
      </c>
      <c r="D125" s="19" t="s">
        <v>720</v>
      </c>
      <c r="E125" s="18" t="s">
        <v>721</v>
      </c>
      <c r="F125" s="18" t="s">
        <v>494</v>
      </c>
      <c r="G125" s="18" t="s">
        <v>641</v>
      </c>
      <c r="H125" s="19" t="s">
        <v>722</v>
      </c>
      <c r="I125" s="22" t="s">
        <v>691</v>
      </c>
      <c r="J125" s="20" t="n">
        <v>43180.3481375347</v>
      </c>
      <c r="K125" s="21" t="s">
        <v>25</v>
      </c>
      <c r="L125" s="22"/>
      <c r="M125" s="23"/>
      <c r="N125" s="21"/>
    </row>
    <row r="126" customFormat="false" ht="18" hidden="false" customHeight="true" outlineLevel="0" collapsed="false">
      <c r="A126" s="18" t="n">
        <v>122</v>
      </c>
      <c r="B126" s="18" t="s">
        <v>723</v>
      </c>
      <c r="C126" s="19" t="s">
        <v>724</v>
      </c>
      <c r="D126" s="19" t="s">
        <v>725</v>
      </c>
      <c r="E126" s="18" t="s">
        <v>726</v>
      </c>
      <c r="F126" s="18" t="s">
        <v>37</v>
      </c>
      <c r="G126" s="18" t="s">
        <v>641</v>
      </c>
      <c r="H126" s="19" t="s">
        <v>727</v>
      </c>
      <c r="I126" s="19" t="s">
        <v>664</v>
      </c>
      <c r="J126" s="20" t="n">
        <v>43163.8151065625</v>
      </c>
      <c r="K126" s="21" t="s">
        <v>25</v>
      </c>
      <c r="L126" s="22"/>
      <c r="M126" s="23" t="n">
        <f aca="false">12*980000</f>
        <v>11760000</v>
      </c>
      <c r="N126" s="21" t="s">
        <v>40</v>
      </c>
    </row>
    <row r="127" customFormat="false" ht="18" hidden="false" customHeight="true" outlineLevel="0" collapsed="false">
      <c r="A127" s="18" t="n">
        <v>123</v>
      </c>
      <c r="B127" s="18" t="s">
        <v>728</v>
      </c>
      <c r="C127" s="19" t="s">
        <v>729</v>
      </c>
      <c r="D127" s="19" t="s">
        <v>58</v>
      </c>
      <c r="E127" s="18" t="s">
        <v>730</v>
      </c>
      <c r="F127" s="18" t="s">
        <v>494</v>
      </c>
      <c r="G127" s="18" t="s">
        <v>641</v>
      </c>
      <c r="H127" s="19" t="s">
        <v>731</v>
      </c>
      <c r="I127" s="22" t="s">
        <v>691</v>
      </c>
      <c r="J127" s="20" t="n">
        <v>43180.3487339468</v>
      </c>
      <c r="K127" s="21" t="s">
        <v>25</v>
      </c>
      <c r="L127" s="22"/>
      <c r="M127" s="23"/>
      <c r="N127" s="21"/>
    </row>
    <row r="128" customFormat="false" ht="18" hidden="false" customHeight="true" outlineLevel="0" collapsed="false">
      <c r="A128" s="18" t="n">
        <v>124</v>
      </c>
      <c r="B128" s="18" t="s">
        <v>732</v>
      </c>
      <c r="C128" s="19" t="s">
        <v>733</v>
      </c>
      <c r="D128" s="19" t="s">
        <v>440</v>
      </c>
      <c r="E128" s="18" t="s">
        <v>734</v>
      </c>
      <c r="F128" s="18" t="s">
        <v>198</v>
      </c>
      <c r="G128" s="18" t="s">
        <v>641</v>
      </c>
      <c r="H128" s="19" t="s">
        <v>735</v>
      </c>
      <c r="I128" s="19" t="s">
        <v>681</v>
      </c>
      <c r="J128" s="20" t="n">
        <v>43164.7175800926</v>
      </c>
      <c r="K128" s="21" t="s">
        <v>25</v>
      </c>
      <c r="L128" s="22"/>
      <c r="M128" s="23"/>
      <c r="N128" s="21" t="s">
        <v>135</v>
      </c>
    </row>
    <row r="129" customFormat="false" ht="18" hidden="false" customHeight="true" outlineLevel="0" collapsed="false">
      <c r="A129" s="18" t="n">
        <v>125</v>
      </c>
      <c r="B129" s="18" t="s">
        <v>736</v>
      </c>
      <c r="C129" s="19" t="s">
        <v>737</v>
      </c>
      <c r="D129" s="19" t="s">
        <v>445</v>
      </c>
      <c r="E129" s="18" t="s">
        <v>738</v>
      </c>
      <c r="F129" s="18" t="s">
        <v>198</v>
      </c>
      <c r="G129" s="18" t="s">
        <v>641</v>
      </c>
      <c r="H129" s="19" t="s">
        <v>739</v>
      </c>
      <c r="I129" s="19" t="s">
        <v>681</v>
      </c>
      <c r="J129" s="20" t="n">
        <v>43169.6209672107</v>
      </c>
      <c r="K129" s="21" t="s">
        <v>25</v>
      </c>
      <c r="L129" s="22"/>
      <c r="M129" s="23"/>
      <c r="N129" s="21" t="s">
        <v>135</v>
      </c>
    </row>
    <row r="130" customFormat="false" ht="18" hidden="false" customHeight="true" outlineLevel="0" collapsed="false">
      <c r="A130" s="18" t="n">
        <v>126</v>
      </c>
      <c r="B130" s="18" t="s">
        <v>740</v>
      </c>
      <c r="C130" s="19" t="s">
        <v>741</v>
      </c>
      <c r="D130" s="19" t="s">
        <v>445</v>
      </c>
      <c r="E130" s="18" t="s">
        <v>742</v>
      </c>
      <c r="F130" s="18" t="s">
        <v>494</v>
      </c>
      <c r="G130" s="18" t="s">
        <v>641</v>
      </c>
      <c r="H130" s="19" t="s">
        <v>743</v>
      </c>
      <c r="I130" s="19" t="s">
        <v>717</v>
      </c>
      <c r="J130" s="20" t="n">
        <v>43165.3197076736</v>
      </c>
      <c r="K130" s="21" t="s">
        <v>25</v>
      </c>
      <c r="L130" s="22"/>
      <c r="M130" s="23"/>
      <c r="N130" s="21"/>
    </row>
    <row r="131" customFormat="false" ht="18" hidden="false" customHeight="true" outlineLevel="0" collapsed="false">
      <c r="A131" s="18" t="n">
        <v>127</v>
      </c>
      <c r="B131" s="18" t="s">
        <v>744</v>
      </c>
      <c r="C131" s="19" t="s">
        <v>745</v>
      </c>
      <c r="D131" s="19" t="s">
        <v>746</v>
      </c>
      <c r="E131" s="18" t="s">
        <v>747</v>
      </c>
      <c r="F131" s="18" t="s">
        <v>198</v>
      </c>
      <c r="G131" s="18" t="s">
        <v>641</v>
      </c>
      <c r="H131" s="19" t="s">
        <v>748</v>
      </c>
      <c r="I131" s="19" t="s">
        <v>649</v>
      </c>
      <c r="J131" s="20" t="n">
        <v>43164.7160380787</v>
      </c>
      <c r="K131" s="21" t="s">
        <v>25</v>
      </c>
      <c r="L131" s="22"/>
      <c r="M131" s="23" t="n">
        <f aca="false">6*980000</f>
        <v>5880000</v>
      </c>
      <c r="N131" s="21" t="s">
        <v>26</v>
      </c>
    </row>
    <row r="132" customFormat="false" ht="18" hidden="false" customHeight="true" outlineLevel="0" collapsed="false">
      <c r="A132" s="18" t="n">
        <v>128</v>
      </c>
      <c r="B132" s="18" t="s">
        <v>749</v>
      </c>
      <c r="C132" s="19" t="s">
        <v>750</v>
      </c>
      <c r="D132" s="19" t="s">
        <v>269</v>
      </c>
      <c r="E132" s="18" t="s">
        <v>751</v>
      </c>
      <c r="F132" s="18" t="s">
        <v>519</v>
      </c>
      <c r="G132" s="18" t="s">
        <v>641</v>
      </c>
      <c r="H132" s="19" t="s">
        <v>752</v>
      </c>
      <c r="I132" s="19" t="s">
        <v>681</v>
      </c>
      <c r="J132" s="20" t="n">
        <v>43167.5611887732</v>
      </c>
      <c r="K132" s="21" t="s">
        <v>25</v>
      </c>
      <c r="L132" s="22"/>
      <c r="M132" s="23" t="n">
        <f aca="false">12*980000</f>
        <v>11760000</v>
      </c>
      <c r="N132" s="21" t="s">
        <v>40</v>
      </c>
    </row>
    <row r="133" customFormat="false" ht="18" hidden="false" customHeight="true" outlineLevel="0" collapsed="false">
      <c r="A133" s="18" t="n">
        <v>129</v>
      </c>
      <c r="B133" s="18" t="s">
        <v>753</v>
      </c>
      <c r="C133" s="19" t="s">
        <v>754</v>
      </c>
      <c r="D133" s="19" t="s">
        <v>280</v>
      </c>
      <c r="E133" s="18" t="s">
        <v>755</v>
      </c>
      <c r="F133" s="18" t="s">
        <v>756</v>
      </c>
      <c r="G133" s="18" t="s">
        <v>641</v>
      </c>
      <c r="H133" s="19" t="s">
        <v>757</v>
      </c>
      <c r="I133" s="19" t="s">
        <v>691</v>
      </c>
      <c r="J133" s="20" t="n">
        <v>43164.5845738079</v>
      </c>
      <c r="K133" s="21" t="s">
        <v>25</v>
      </c>
      <c r="L133" s="22"/>
      <c r="M133" s="23"/>
      <c r="N133" s="21"/>
    </row>
    <row r="134" customFormat="false" ht="18" hidden="false" customHeight="true" outlineLevel="0" collapsed="false">
      <c r="A134" s="18" t="n">
        <v>130</v>
      </c>
      <c r="B134" s="18" t="s">
        <v>758</v>
      </c>
      <c r="C134" s="19" t="s">
        <v>759</v>
      </c>
      <c r="D134" s="19" t="s">
        <v>760</v>
      </c>
      <c r="E134" s="18" t="s">
        <v>761</v>
      </c>
      <c r="F134" s="18" t="s">
        <v>350</v>
      </c>
      <c r="G134" s="18" t="s">
        <v>641</v>
      </c>
      <c r="H134" s="19" t="s">
        <v>762</v>
      </c>
      <c r="I134" s="19" t="s">
        <v>763</v>
      </c>
      <c r="J134" s="20" t="n">
        <v>43164.6666670139</v>
      </c>
      <c r="K134" s="21" t="s">
        <v>25</v>
      </c>
      <c r="L134" s="22"/>
      <c r="M134" s="23"/>
      <c r="N134" s="21"/>
    </row>
    <row r="135" customFormat="false" ht="18" hidden="false" customHeight="true" outlineLevel="0" collapsed="false">
      <c r="A135" s="18" t="n">
        <v>131</v>
      </c>
      <c r="B135" s="18" t="s">
        <v>764</v>
      </c>
      <c r="C135" s="19" t="s">
        <v>765</v>
      </c>
      <c r="D135" s="19" t="s">
        <v>766</v>
      </c>
      <c r="E135" s="18" t="s">
        <v>767</v>
      </c>
      <c r="F135" s="18" t="s">
        <v>494</v>
      </c>
      <c r="G135" s="18" t="s">
        <v>641</v>
      </c>
      <c r="H135" s="19" t="s">
        <v>768</v>
      </c>
      <c r="I135" s="19" t="s">
        <v>643</v>
      </c>
      <c r="J135" s="20" t="n">
        <v>43168.3778127662</v>
      </c>
      <c r="K135" s="21" t="s">
        <v>25</v>
      </c>
      <c r="L135" s="22"/>
      <c r="M135" s="23"/>
      <c r="N135" s="21"/>
    </row>
    <row r="136" customFormat="false" ht="18" hidden="false" customHeight="true" outlineLevel="0" collapsed="false">
      <c r="A136" s="18" t="n">
        <v>132</v>
      </c>
      <c r="B136" s="18" t="s">
        <v>769</v>
      </c>
      <c r="C136" s="19" t="s">
        <v>770</v>
      </c>
      <c r="D136" s="19" t="s">
        <v>771</v>
      </c>
      <c r="E136" s="18" t="s">
        <v>772</v>
      </c>
      <c r="F136" s="18" t="s">
        <v>205</v>
      </c>
      <c r="G136" s="18" t="s">
        <v>641</v>
      </c>
      <c r="H136" s="19" t="s">
        <v>773</v>
      </c>
      <c r="I136" s="19" t="s">
        <v>717</v>
      </c>
      <c r="J136" s="20" t="n">
        <v>43165.3476345718</v>
      </c>
      <c r="K136" s="21" t="s">
        <v>25</v>
      </c>
      <c r="L136" s="22"/>
      <c r="M136" s="23"/>
      <c r="N136" s="21"/>
    </row>
    <row r="137" customFormat="false" ht="18" hidden="false" customHeight="true" outlineLevel="0" collapsed="false">
      <c r="A137" s="18" t="n">
        <v>133</v>
      </c>
      <c r="B137" s="18" t="s">
        <v>774</v>
      </c>
      <c r="C137" s="19" t="s">
        <v>775</v>
      </c>
      <c r="D137" s="19" t="s">
        <v>776</v>
      </c>
      <c r="E137" s="18" t="s">
        <v>777</v>
      </c>
      <c r="F137" s="18" t="s">
        <v>612</v>
      </c>
      <c r="G137" s="18" t="s">
        <v>641</v>
      </c>
      <c r="H137" s="19" t="s">
        <v>778</v>
      </c>
      <c r="I137" s="19" t="s">
        <v>664</v>
      </c>
      <c r="J137" s="20" t="n">
        <v>43164.3384928588</v>
      </c>
      <c r="K137" s="21" t="s">
        <v>25</v>
      </c>
      <c r="L137" s="22"/>
      <c r="M137" s="23" t="n">
        <f aca="false">12*980000</f>
        <v>11760000</v>
      </c>
      <c r="N137" s="21" t="s">
        <v>40</v>
      </c>
    </row>
    <row r="138" customFormat="false" ht="18" hidden="false" customHeight="true" outlineLevel="0" collapsed="false">
      <c r="A138" s="18" t="n">
        <v>134</v>
      </c>
      <c r="B138" s="18" t="s">
        <v>779</v>
      </c>
      <c r="C138" s="19" t="s">
        <v>780</v>
      </c>
      <c r="D138" s="19" t="s">
        <v>144</v>
      </c>
      <c r="E138" s="18" t="s">
        <v>781</v>
      </c>
      <c r="F138" s="18" t="s">
        <v>198</v>
      </c>
      <c r="G138" s="18" t="s">
        <v>641</v>
      </c>
      <c r="H138" s="19" t="s">
        <v>782</v>
      </c>
      <c r="I138" s="19" t="s">
        <v>664</v>
      </c>
      <c r="J138" s="20" t="n">
        <v>43168.4365882292</v>
      </c>
      <c r="K138" s="21" t="s">
        <v>25</v>
      </c>
      <c r="L138" s="22"/>
      <c r="M138" s="23"/>
      <c r="N138" s="21"/>
    </row>
    <row r="139" customFormat="false" ht="18" hidden="false" customHeight="true" outlineLevel="0" collapsed="false">
      <c r="A139" s="18" t="n">
        <v>135</v>
      </c>
      <c r="B139" s="18" t="s">
        <v>783</v>
      </c>
      <c r="C139" s="19" t="s">
        <v>784</v>
      </c>
      <c r="D139" s="19" t="s">
        <v>785</v>
      </c>
      <c r="E139" s="18" t="s">
        <v>786</v>
      </c>
      <c r="F139" s="18" t="s">
        <v>146</v>
      </c>
      <c r="G139" s="18" t="s">
        <v>641</v>
      </c>
      <c r="H139" s="19" t="s">
        <v>787</v>
      </c>
      <c r="I139" s="19" t="s">
        <v>691</v>
      </c>
      <c r="J139" s="20" t="n">
        <v>43164.570709838</v>
      </c>
      <c r="K139" s="21" t="s">
        <v>25</v>
      </c>
      <c r="L139" s="22"/>
      <c r="M139" s="23"/>
      <c r="N139" s="21"/>
    </row>
    <row r="140" customFormat="false" ht="18" hidden="false" customHeight="true" outlineLevel="0" collapsed="false">
      <c r="A140" s="18" t="n">
        <v>136</v>
      </c>
      <c r="B140" s="18" t="s">
        <v>788</v>
      </c>
      <c r="C140" s="19" t="s">
        <v>789</v>
      </c>
      <c r="D140" s="19" t="s">
        <v>151</v>
      </c>
      <c r="E140" s="18" t="s">
        <v>790</v>
      </c>
      <c r="F140" s="18" t="s">
        <v>326</v>
      </c>
      <c r="G140" s="18" t="s">
        <v>641</v>
      </c>
      <c r="H140" s="19" t="s">
        <v>791</v>
      </c>
      <c r="I140" s="19" t="s">
        <v>792</v>
      </c>
      <c r="J140" s="20" t="n">
        <v>43165.6909895833</v>
      </c>
      <c r="K140" s="21" t="s">
        <v>25</v>
      </c>
      <c r="L140" s="22"/>
      <c r="M140" s="23"/>
      <c r="N140" s="21"/>
    </row>
    <row r="141" customFormat="false" ht="18" hidden="false" customHeight="true" outlineLevel="0" collapsed="false">
      <c r="A141" s="18" t="n">
        <v>137</v>
      </c>
      <c r="B141" s="18" t="s">
        <v>793</v>
      </c>
      <c r="C141" s="19" t="s">
        <v>794</v>
      </c>
      <c r="D141" s="19" t="s">
        <v>587</v>
      </c>
      <c r="E141" s="18" t="s">
        <v>795</v>
      </c>
      <c r="F141" s="18" t="s">
        <v>356</v>
      </c>
      <c r="G141" s="18" t="s">
        <v>641</v>
      </c>
      <c r="H141" s="19" t="s">
        <v>796</v>
      </c>
      <c r="I141" s="19" t="s">
        <v>792</v>
      </c>
      <c r="J141" s="20" t="n">
        <v>43164.3602362269</v>
      </c>
      <c r="K141" s="21" t="s">
        <v>25</v>
      </c>
      <c r="L141" s="22"/>
      <c r="M141" s="23"/>
      <c r="N141" s="21"/>
    </row>
    <row r="142" customFormat="false" ht="18" hidden="false" customHeight="true" outlineLevel="0" collapsed="false">
      <c r="A142" s="18" t="n">
        <v>138</v>
      </c>
      <c r="B142" s="18" t="s">
        <v>797</v>
      </c>
      <c r="C142" s="19" t="s">
        <v>798</v>
      </c>
      <c r="D142" s="19" t="s">
        <v>799</v>
      </c>
      <c r="E142" s="18" t="s">
        <v>800</v>
      </c>
      <c r="F142" s="18" t="s">
        <v>756</v>
      </c>
      <c r="G142" s="18" t="s">
        <v>641</v>
      </c>
      <c r="H142" s="19" t="s">
        <v>801</v>
      </c>
      <c r="I142" s="19" t="s">
        <v>659</v>
      </c>
      <c r="J142" s="20" t="n">
        <v>43161.4327048264</v>
      </c>
      <c r="K142" s="21" t="s">
        <v>25</v>
      </c>
      <c r="L142" s="22"/>
      <c r="M142" s="23" t="n">
        <f aca="false">18*980000</f>
        <v>17640000</v>
      </c>
      <c r="N142" s="21" t="s">
        <v>83</v>
      </c>
    </row>
    <row r="143" customFormat="false" ht="18" hidden="false" customHeight="true" outlineLevel="0" collapsed="false">
      <c r="A143" s="18" t="n">
        <v>139</v>
      </c>
      <c r="B143" s="18" t="s">
        <v>802</v>
      </c>
      <c r="C143" s="19" t="s">
        <v>803</v>
      </c>
      <c r="D143" s="19" t="s">
        <v>799</v>
      </c>
      <c r="E143" s="18" t="s">
        <v>804</v>
      </c>
      <c r="F143" s="18" t="s">
        <v>494</v>
      </c>
      <c r="G143" s="18" t="s">
        <v>641</v>
      </c>
      <c r="H143" s="19" t="s">
        <v>805</v>
      </c>
      <c r="I143" s="19" t="s">
        <v>649</v>
      </c>
      <c r="J143" s="20" t="n">
        <v>43168.4342059838</v>
      </c>
      <c r="K143" s="21" t="s">
        <v>25</v>
      </c>
      <c r="L143" s="22"/>
      <c r="M143" s="23"/>
      <c r="N143" s="21"/>
    </row>
    <row r="144" customFormat="false" ht="18" hidden="false" customHeight="true" outlineLevel="0" collapsed="false">
      <c r="A144" s="34" t="n">
        <v>140</v>
      </c>
      <c r="B144" s="34" t="s">
        <v>806</v>
      </c>
      <c r="C144" s="35" t="s">
        <v>807</v>
      </c>
      <c r="D144" s="35" t="s">
        <v>592</v>
      </c>
      <c r="E144" s="34" t="s">
        <v>808</v>
      </c>
      <c r="F144" s="34" t="s">
        <v>37</v>
      </c>
      <c r="G144" s="34" t="s">
        <v>641</v>
      </c>
      <c r="H144" s="35" t="s">
        <v>809</v>
      </c>
      <c r="I144" s="35" t="s">
        <v>643</v>
      </c>
      <c r="J144" s="36" t="n">
        <v>43164.5844790509</v>
      </c>
      <c r="K144" s="37" t="s">
        <v>25</v>
      </c>
      <c r="L144" s="38"/>
      <c r="M144" s="39"/>
      <c r="N144" s="37"/>
    </row>
    <row r="145" customFormat="false" ht="15.95" hidden="false" customHeight="true" outlineLevel="0" collapsed="false">
      <c r="A145" s="40" t="s">
        <v>810</v>
      </c>
      <c r="B145" s="40"/>
      <c r="C145" s="40"/>
      <c r="L145" s="41" t="s">
        <v>811</v>
      </c>
      <c r="M145" s="41"/>
      <c r="N145" s="41"/>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sheetData>
  <autoFilter ref="A5:L144"/>
  <mergeCells count="6">
    <mergeCell ref="A1:G1"/>
    <mergeCell ref="A2:G2"/>
    <mergeCell ref="A3:N3"/>
    <mergeCell ref="A4:N4"/>
    <mergeCell ref="A145:C145"/>
    <mergeCell ref="L145:N145"/>
  </mergeCells>
  <conditionalFormatting sqref="B144">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6:57:01Z</dcterms:created>
  <dc:creator>VanAnh</dc:creator>
  <dc:description/>
  <dc:language>en-US</dc:language>
  <cp:lastModifiedBy>VanAnh</cp:lastModifiedBy>
  <cp:lastPrinted>2018-03-26T00:43:07Z</cp:lastPrinted>
  <dcterms:modified xsi:type="dcterms:W3CDTF">2018-04-09T02:10:30Z</dcterms:modified>
  <cp:revision>0</cp:revision>
  <dc:subject/>
  <dc:title/>
</cp:coreProperties>
</file>